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7-2008" sheetId="1" state="visible" r:id="rId2"/>
    <sheet name="2007-2008 þéttbýli-dreifbýli" sheetId="2" state="visible" r:id="rId3"/>
    <sheet name="okt08-júlí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6">
  <si>
    <t xml:space="preserve">2007</t>
  </si>
  <si>
    <t xml:space="preserve">2008</t>
  </si>
  <si>
    <t xml:space="preserve"> Breyting</t>
  </si>
  <si>
    <t xml:space="preserve">Hlutfall</t>
  </si>
  <si>
    <t xml:space="preserve">Alls</t>
  </si>
  <si>
    <t xml:space="preserve">Reykjavík                                         </t>
  </si>
  <si>
    <t xml:space="preserve">Kópavogur                                         </t>
  </si>
  <si>
    <t xml:space="preserve">Seltjarnarnes                                     </t>
  </si>
  <si>
    <t xml:space="preserve">Garðabær                                          </t>
  </si>
  <si>
    <t xml:space="preserve">Hafnarfjörður                                     </t>
  </si>
  <si>
    <t xml:space="preserve">Sveitarfélagið Álftanes</t>
  </si>
  <si>
    <t xml:space="preserve">Mosfellsbær                                       </t>
  </si>
  <si>
    <t xml:space="preserve">Kjósarhreppur                                     </t>
  </si>
  <si>
    <t xml:space="preserve">Höfuðborgarsvæðið</t>
  </si>
  <si>
    <t xml:space="preserve">Reykjanesbær                                      </t>
  </si>
  <si>
    <t xml:space="preserve">Grindavíkurbær</t>
  </si>
  <si>
    <t xml:space="preserve">Sandgerði                                         </t>
  </si>
  <si>
    <t xml:space="preserve">Sveitarfélagið Garður</t>
  </si>
  <si>
    <t xml:space="preserve">Sveitarfélagið Vogar</t>
  </si>
  <si>
    <t xml:space="preserve">Suðurnes</t>
  </si>
  <si>
    <t xml:space="preserve">Akranes                                           </t>
  </si>
  <si>
    <t xml:space="preserve">Skorradalshreppur                                 </t>
  </si>
  <si>
    <t xml:space="preserve">Hvalfjarðarsveit</t>
  </si>
  <si>
    <t xml:space="preserve">Borgarbyggð                                       </t>
  </si>
  <si>
    <t xml:space="preserve">Grundarfjarðarbær                                 </t>
  </si>
  <si>
    <t xml:space="preserve">Helgafellssveit                                   </t>
  </si>
  <si>
    <t xml:space="preserve">Stykkishólmur                                     </t>
  </si>
  <si>
    <t xml:space="preserve">Eyja- og Miklaholtshreppur                        </t>
  </si>
  <si>
    <t xml:space="preserve">Snæfellsbær                                       </t>
  </si>
  <si>
    <t xml:space="preserve">Dalabyggð                                         </t>
  </si>
  <si>
    <t xml:space="preserve">Vesturland</t>
  </si>
  <si>
    <t xml:space="preserve">Bolungarvík                                       </t>
  </si>
  <si>
    <t xml:space="preserve">Ísafjarðarbær                                     </t>
  </si>
  <si>
    <t xml:space="preserve">Reykhólahreppur                                   </t>
  </si>
  <si>
    <t xml:space="preserve">Tálknafjarðarhreppur                              </t>
  </si>
  <si>
    <t xml:space="preserve">Vesturbyggð                                       </t>
  </si>
  <si>
    <t xml:space="preserve">Súðavíkurhreppur                                  </t>
  </si>
  <si>
    <t xml:space="preserve">Árneshreppur                                      </t>
  </si>
  <si>
    <t xml:space="preserve">Kaldrananeshreppur                                </t>
  </si>
  <si>
    <t xml:space="preserve">Bæjarhreppur (Strandasýslu)</t>
  </si>
  <si>
    <t xml:space="preserve">Strandabyggð</t>
  </si>
  <si>
    <t xml:space="preserve">Vestfirðir</t>
  </si>
  <si>
    <t xml:space="preserve">Sveitarfélagið Skagafjörður                       </t>
  </si>
  <si>
    <t xml:space="preserve">Húnaþing vestra                                   </t>
  </si>
  <si>
    <t xml:space="preserve">Blönduóssbær                                      </t>
  </si>
  <si>
    <t xml:space="preserve">Sveitarfélagið Skagaströnd</t>
  </si>
  <si>
    <t xml:space="preserve">Skagabyggð                                        </t>
  </si>
  <si>
    <t xml:space="preserve">Húnavatnshreppur</t>
  </si>
  <si>
    <t xml:space="preserve">Akrahreppur</t>
  </si>
  <si>
    <t xml:space="preserve">Norðurland vestra</t>
  </si>
  <si>
    <t xml:space="preserve">Akureyri                                          </t>
  </si>
  <si>
    <t xml:space="preserve">Norðurþing</t>
  </si>
  <si>
    <t xml:space="preserve">Fjallabyggð</t>
  </si>
  <si>
    <t xml:space="preserve">Dalvíkurbyggð                                     </t>
  </si>
  <si>
    <t xml:space="preserve">Grímseyjarhreppur                                 </t>
  </si>
  <si>
    <t xml:space="preserve">Arnarneshreppur                                   </t>
  </si>
  <si>
    <t xml:space="preserve">Eyjafjarðarsveit                                  </t>
  </si>
  <si>
    <t xml:space="preserve">Hörgárbyggð                                       </t>
  </si>
  <si>
    <t xml:space="preserve">Svalbarðsstrandarhreppur                          </t>
  </si>
  <si>
    <t xml:space="preserve">Grýtubakkahreppur                                 </t>
  </si>
  <si>
    <t xml:space="preserve">Skútustaðahreppur                                 </t>
  </si>
  <si>
    <t xml:space="preserve">Tjörneshreppur                                    </t>
  </si>
  <si>
    <t xml:space="preserve">Þingeyjarsveit                                    </t>
  </si>
  <si>
    <t xml:space="preserve">Svalbarðshreppur                                  </t>
  </si>
  <si>
    <t xml:space="preserve">Langanesbyggð</t>
  </si>
  <si>
    <t xml:space="preserve">Norðurland eystra</t>
  </si>
  <si>
    <t xml:space="preserve">Seyðisfjörður                                     </t>
  </si>
  <si>
    <t xml:space="preserve">Fjarðabyggð                                       </t>
  </si>
  <si>
    <t xml:space="preserve">Vopnafjarðarhreppur                               </t>
  </si>
  <si>
    <t xml:space="preserve">Fljótsdalshreppur                                 </t>
  </si>
  <si>
    <t xml:space="preserve">Borgarfjarðarhreppur                              </t>
  </si>
  <si>
    <t xml:space="preserve">Breiðdalshreppur                                  </t>
  </si>
  <si>
    <t xml:space="preserve">Djúpavogshreppur                                  </t>
  </si>
  <si>
    <t xml:space="preserve">Fljótsdalshérað</t>
  </si>
  <si>
    <t xml:space="preserve">Sveitarfélagið Hornafjörður                       </t>
  </si>
  <si>
    <t xml:space="preserve">Austurland</t>
  </si>
  <si>
    <t xml:space="preserve">Vestmannaeyjar                                    </t>
  </si>
  <si>
    <t xml:space="preserve">Sveitarfélagið Árborg                             </t>
  </si>
  <si>
    <t xml:space="preserve">Mýrdalshreppur                                    </t>
  </si>
  <si>
    <t xml:space="preserve">Skaftárhreppur                                    </t>
  </si>
  <si>
    <t xml:space="preserve">Ásahreppur                                        </t>
  </si>
  <si>
    <t xml:space="preserve">Rangárþing eystra                                 </t>
  </si>
  <si>
    <t xml:space="preserve">Rangárþing ytra                                   </t>
  </si>
  <si>
    <t xml:space="preserve">Hrunamannahreppur                                 </t>
  </si>
  <si>
    <t xml:space="preserve">Hveragerði                                        </t>
  </si>
  <si>
    <t xml:space="preserve">Sveitarfélagið Ölfus                              </t>
  </si>
  <si>
    <t xml:space="preserve">Grímsnes- og Grafningshreppur                     </t>
  </si>
  <si>
    <t xml:space="preserve">Skeiða- og Gnúpverjahreppur                       </t>
  </si>
  <si>
    <t xml:space="preserve">Bláskógabyggð                                     </t>
  </si>
  <si>
    <t xml:space="preserve">Flóahreppur</t>
  </si>
  <si>
    <t xml:space="preserve">Suðurland</t>
  </si>
  <si>
    <t xml:space="preserve">Breyting á fjölda</t>
  </si>
  <si>
    <t xml:space="preserve">erlendra</t>
  </si>
  <si>
    <t xml:space="preserve">íslenskra</t>
  </si>
  <si>
    <t xml:space="preserve">ríkisborgara</t>
  </si>
  <si>
    <t xml:space="preserve">ALLT LANDIÐ</t>
  </si>
  <si>
    <t xml:space="preserve">HÖFUÐBORGARSVÆÐIÐ</t>
  </si>
  <si>
    <t xml:space="preserve">Reykjavík</t>
  </si>
  <si>
    <t xml:space="preserve">Grundarhverfi</t>
  </si>
  <si>
    <t xml:space="preserve">Dreifbýli</t>
  </si>
  <si>
    <t xml:space="preserve">Mosfellsbær</t>
  </si>
  <si>
    <t xml:space="preserve">SUÐURNES</t>
  </si>
  <si>
    <t xml:space="preserve">Keflavík</t>
  </si>
  <si>
    <t xml:space="preserve">Njarðvík</t>
  </si>
  <si>
    <t xml:space="preserve">Hafnir</t>
  </si>
  <si>
    <t xml:space="preserve">Vallarheiði</t>
  </si>
  <si>
    <t xml:space="preserve">Vogar</t>
  </si>
  <si>
    <t xml:space="preserve">VESTURLAND</t>
  </si>
  <si>
    <t xml:space="preserve">Hvanneyri</t>
  </si>
  <si>
    <t xml:space="preserve">Kleppjárnsreykir</t>
  </si>
  <si>
    <t xml:space="preserve">Reykholt</t>
  </si>
  <si>
    <t xml:space="preserve">Borgarnes</t>
  </si>
  <si>
    <t xml:space="preserve">Bifröst</t>
  </si>
  <si>
    <t xml:space="preserve">Hellissandur</t>
  </si>
  <si>
    <t xml:space="preserve">Rif</t>
  </si>
  <si>
    <t xml:space="preserve">Ólafsvík</t>
  </si>
  <si>
    <t xml:space="preserve">Grundarfjörður</t>
  </si>
  <si>
    <t xml:space="preserve">Búðardalur</t>
  </si>
  <si>
    <t xml:space="preserve">VESTFIRÐIR</t>
  </si>
  <si>
    <t xml:space="preserve">Reykhólar</t>
  </si>
  <si>
    <t xml:space="preserve">Dreibýli</t>
  </si>
  <si>
    <t xml:space="preserve">Patreksfjörður</t>
  </si>
  <si>
    <t xml:space="preserve">Bíldudalur</t>
  </si>
  <si>
    <t xml:space="preserve">Krossholt</t>
  </si>
  <si>
    <t xml:space="preserve">Tálknafjörður</t>
  </si>
  <si>
    <t xml:space="preserve">Ísafjörður</t>
  </si>
  <si>
    <t xml:space="preserve">Þingeyri </t>
  </si>
  <si>
    <t xml:space="preserve">Flateyri</t>
  </si>
  <si>
    <t xml:space="preserve">Suðureyri</t>
  </si>
  <si>
    <t xml:space="preserve">Hnífsdalur</t>
  </si>
  <si>
    <t xml:space="preserve">Súðavík</t>
  </si>
  <si>
    <t xml:space="preserve">Drangsnes</t>
  </si>
  <si>
    <t xml:space="preserve">Hólmavík</t>
  </si>
  <si>
    <t xml:space="preserve">Borðeyri</t>
  </si>
  <si>
    <t xml:space="preserve">NORÐURLAND VESTRA</t>
  </si>
  <si>
    <t xml:space="preserve">Hvammstangi</t>
  </si>
  <si>
    <t xml:space="preserve">Laugarbakki</t>
  </si>
  <si>
    <t xml:space="preserve">Blönduós</t>
  </si>
  <si>
    <t xml:space="preserve">Dreifbýlí</t>
  </si>
  <si>
    <t xml:space="preserve">Sauðárkrókur</t>
  </si>
  <si>
    <t xml:space="preserve">Varmahlíð</t>
  </si>
  <si>
    <t xml:space="preserve">Hólar</t>
  </si>
  <si>
    <t xml:space="preserve">Hofsós</t>
  </si>
  <si>
    <t xml:space="preserve">NOÐURLAND EYSTRA</t>
  </si>
  <si>
    <t xml:space="preserve">Siglufjörður</t>
  </si>
  <si>
    <t xml:space="preserve">Ólafsfjörður</t>
  </si>
  <si>
    <t xml:space="preserve">Dalvík</t>
  </si>
  <si>
    <t xml:space="preserve">Litli-Árskógssandur</t>
  </si>
  <si>
    <t xml:space="preserve">Hauganes</t>
  </si>
  <si>
    <t xml:space="preserve">Hjalteyri</t>
  </si>
  <si>
    <t xml:space="preserve">Akureyri</t>
  </si>
  <si>
    <t xml:space="preserve">Hrísey</t>
  </si>
  <si>
    <t xml:space="preserve">Kristnes</t>
  </si>
  <si>
    <t xml:space="preserve">Hrafnagil</t>
  </si>
  <si>
    <t xml:space="preserve">Svalbarðseyri</t>
  </si>
  <si>
    <t xml:space="preserve">Grenivík</t>
  </si>
  <si>
    <t xml:space="preserve">Laugar</t>
  </si>
  <si>
    <t xml:space="preserve">Reykjahlíð</t>
  </si>
  <si>
    <t xml:space="preserve">Húsavík</t>
  </si>
  <si>
    <t xml:space="preserve">Kópasker</t>
  </si>
  <si>
    <t xml:space="preserve">Raufarhöfn</t>
  </si>
  <si>
    <t xml:space="preserve">Þórshöfn</t>
  </si>
  <si>
    <t xml:space="preserve">Bakkafjörður</t>
  </si>
  <si>
    <t xml:space="preserve">AUSTURLAND</t>
  </si>
  <si>
    <t xml:space="preserve">Vopnafjörður</t>
  </si>
  <si>
    <t xml:space="preserve">Borgarfjörður eystri</t>
  </si>
  <si>
    <t xml:space="preserve">Egilsstaðir</t>
  </si>
  <si>
    <t xml:space="preserve">Hallormsstaður</t>
  </si>
  <si>
    <t xml:space="preserve">Eiðar</t>
  </si>
  <si>
    <t xml:space="preserve">Neskaupstaður</t>
  </si>
  <si>
    <t xml:space="preserve">Eskifjörður</t>
  </si>
  <si>
    <t xml:space="preserve">Reyðarfjörður</t>
  </si>
  <si>
    <t xml:space="preserve">Fáskrúðsfjörður</t>
  </si>
  <si>
    <t xml:space="preserve">Stöðvarfjörður</t>
  </si>
  <si>
    <t xml:space="preserve">Breiðdalsvík</t>
  </si>
  <si>
    <t xml:space="preserve">Djúpivogur</t>
  </si>
  <si>
    <t xml:space="preserve">Höfn</t>
  </si>
  <si>
    <t xml:space="preserve">Nesjakauptún</t>
  </si>
  <si>
    <t xml:space="preserve">SUÐURLAND</t>
  </si>
  <si>
    <t xml:space="preserve">Kirkjubæjarklaustur</t>
  </si>
  <si>
    <t xml:space="preserve">Vík</t>
  </si>
  <si>
    <t xml:space="preserve">Hvolsvöllur</t>
  </si>
  <si>
    <t xml:space="preserve">Skógar</t>
  </si>
  <si>
    <t xml:space="preserve">Hella</t>
  </si>
  <si>
    <t xml:space="preserve">Rauðalækur</t>
  </si>
  <si>
    <t xml:space="preserve">Flúðir</t>
  </si>
  <si>
    <t xml:space="preserve">Laugarás</t>
  </si>
  <si>
    <t xml:space="preserve">Laugarvatn</t>
  </si>
  <si>
    <t xml:space="preserve">Sólheimar</t>
  </si>
  <si>
    <t xml:space="preserve">Selfoss</t>
  </si>
  <si>
    <t xml:space="preserve">Stokkseyri</t>
  </si>
  <si>
    <t xml:space="preserve">Eyrarbakki</t>
  </si>
  <si>
    <t xml:space="preserve">Þorlákshöfn</t>
  </si>
  <si>
    <t xml:space="preserve">Árbæjarhverfi</t>
  </si>
  <si>
    <t xml:space="preserve">okt-júlí</t>
  </si>
  <si>
    <t xml:space="preserve">Akureyrarkaupstað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.00%"/>
    <numFmt numFmtId="167" formatCode="#,##0"/>
    <numFmt numFmtId="168" formatCode="0_ ;[RED]\-0\ "/>
    <numFmt numFmtId="169" formatCode="General"/>
    <numFmt numFmtId="170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false" hidden="false" outlineLevel="0" max="3" min="2" style="1" width="9.14"/>
    <col collapsed="false" customWidth="false" hidden="false" outlineLevel="0" max="4" min="4" style="2" width="9.14"/>
    <col collapsed="false" customWidth="true" hidden="false" outlineLevel="0" max="5" min="5" style="3" width="7.85"/>
    <col collapsed="false" customWidth="true" hidden="false" outlineLevel="0" max="6" min="6" style="1" width="12.7"/>
    <col collapsed="false" customWidth="false" hidden="false" outlineLevel="0" max="9" min="7" style="1" width="9.14"/>
    <col collapsed="false" customWidth="true" hidden="false" outlineLevel="0" max="10" min="10" style="1" width="12.7"/>
    <col collapsed="false" customWidth="true" hidden="false" outlineLevel="0" max="12" min="11" style="1" width="5.41"/>
    <col collapsed="false" customWidth="true" hidden="false" outlineLevel="0" max="13" min="13" style="1" width="8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5" t="s">
        <v>2</v>
      </c>
      <c r="E1" s="6" t="s">
        <v>3</v>
      </c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A3" s="7" t="s">
        <v>4</v>
      </c>
      <c r="B3" s="8" t="n">
        <v>312872</v>
      </c>
      <c r="C3" s="8" t="n">
        <v>319756</v>
      </c>
      <c r="D3" s="9" t="n">
        <f aca="false">C3-B3</f>
        <v>6884</v>
      </c>
      <c r="E3" s="10" t="n">
        <f aca="false">D3/B3</f>
        <v>0.0220026080953233</v>
      </c>
    </row>
    <row r="4" customFormat="false" ht="12.75" hidden="false" customHeight="false" outlineLevel="0" collapsed="false">
      <c r="A4" s="7"/>
      <c r="B4" s="8"/>
      <c r="C4" s="8"/>
      <c r="D4" s="9"/>
    </row>
    <row r="5" customFormat="false" ht="12.75" hidden="false" customHeight="false" outlineLevel="0" collapsed="false">
      <c r="A5" s="11" t="s">
        <v>5</v>
      </c>
      <c r="B5" s="12" t="n">
        <v>117721</v>
      </c>
      <c r="C5" s="12" t="n">
        <v>119848</v>
      </c>
      <c r="D5" s="2" t="n">
        <f aca="false">C5-B5</f>
        <v>2127</v>
      </c>
      <c r="E5" s="3" t="n">
        <f aca="false">D5/B5</f>
        <v>0.0180681441713883</v>
      </c>
    </row>
    <row r="6" customFormat="false" ht="12.75" hidden="false" customHeight="false" outlineLevel="0" collapsed="false">
      <c r="A6" s="11" t="s">
        <v>6</v>
      </c>
      <c r="B6" s="12" t="n">
        <v>28561</v>
      </c>
      <c r="C6" s="12" t="n">
        <v>29957</v>
      </c>
      <c r="D6" s="2" t="n">
        <f aca="false">C6-B6</f>
        <v>1396</v>
      </c>
      <c r="E6" s="3" t="n">
        <f aca="false">D6/B6</f>
        <v>0.0488778404117503</v>
      </c>
    </row>
    <row r="7" customFormat="false" ht="12.75" hidden="false" customHeight="false" outlineLevel="0" collapsed="false">
      <c r="A7" s="11" t="s">
        <v>7</v>
      </c>
      <c r="B7" s="12" t="n">
        <v>4428</v>
      </c>
      <c r="C7" s="12" t="n">
        <v>4410</v>
      </c>
      <c r="D7" s="2" t="n">
        <f aca="false">C7-B7</f>
        <v>-18</v>
      </c>
      <c r="E7" s="13" t="n">
        <f aca="false">D7/B7</f>
        <v>-0.0040650406504065</v>
      </c>
    </row>
    <row r="8" customFormat="false" ht="12.75" hidden="false" customHeight="false" outlineLevel="0" collapsed="false">
      <c r="A8" s="11" t="s">
        <v>8</v>
      </c>
      <c r="B8" s="12" t="n">
        <v>9913</v>
      </c>
      <c r="C8" s="12" t="n">
        <v>10358</v>
      </c>
      <c r="D8" s="2" t="n">
        <f aca="false">C8-B8</f>
        <v>445</v>
      </c>
      <c r="E8" s="3" t="n">
        <f aca="false">D8/B8</f>
        <v>0.0448905477655604</v>
      </c>
    </row>
    <row r="9" customFormat="false" ht="12.75" hidden="false" customHeight="false" outlineLevel="0" collapsed="false">
      <c r="A9" s="11" t="s">
        <v>9</v>
      </c>
      <c r="B9" s="12" t="n">
        <v>24839</v>
      </c>
      <c r="C9" s="12" t="n">
        <v>25837</v>
      </c>
      <c r="D9" s="2" t="n">
        <f aca="false">C9-B9</f>
        <v>998</v>
      </c>
      <c r="E9" s="3" t="n">
        <f aca="false">D9/B9</f>
        <v>0.040178751157454</v>
      </c>
    </row>
    <row r="10" customFormat="false" ht="12.75" hidden="false" customHeight="false" outlineLevel="0" collapsed="false">
      <c r="A10" s="11" t="s">
        <v>10</v>
      </c>
      <c r="B10" s="12" t="n">
        <v>2361</v>
      </c>
      <c r="C10" s="12" t="n">
        <v>2510</v>
      </c>
      <c r="D10" s="2" t="n">
        <f aca="false">C10-B10</f>
        <v>149</v>
      </c>
      <c r="E10" s="3" t="n">
        <f aca="false">D10/B10</f>
        <v>0.0631088521812791</v>
      </c>
    </row>
    <row r="11" customFormat="false" ht="12.75" hidden="false" customHeight="false" outlineLevel="0" collapsed="false">
      <c r="A11" s="11" t="s">
        <v>11</v>
      </c>
      <c r="B11" s="12" t="n">
        <v>8147</v>
      </c>
      <c r="C11" s="12" t="n">
        <v>8469</v>
      </c>
      <c r="D11" s="2" t="n">
        <f aca="false">C11-B11</f>
        <v>322</v>
      </c>
      <c r="E11" s="3" t="n">
        <f aca="false">D11/B11</f>
        <v>0.039523751074015</v>
      </c>
    </row>
    <row r="12" customFormat="false" ht="12.75" hidden="false" customHeight="false" outlineLevel="0" collapsed="false">
      <c r="A12" s="11" t="s">
        <v>12</v>
      </c>
      <c r="B12" s="12" t="n">
        <v>191</v>
      </c>
      <c r="C12" s="12" t="n">
        <v>196</v>
      </c>
      <c r="D12" s="2" t="n">
        <f aca="false">C12-B12</f>
        <v>5</v>
      </c>
      <c r="E12" s="3" t="n">
        <f aca="false">D12/B12</f>
        <v>0.0261780104712042</v>
      </c>
    </row>
    <row r="13" customFormat="false" ht="12.75" hidden="false" customHeight="false" outlineLevel="0" collapsed="false">
      <c r="A13" s="7" t="s">
        <v>13</v>
      </c>
      <c r="B13" s="8" t="n">
        <f aca="false">SUM(B5:B12)</f>
        <v>196161</v>
      </c>
      <c r="C13" s="8" t="n">
        <f aca="false">SUM(C5:C12)</f>
        <v>201585</v>
      </c>
      <c r="D13" s="9" t="n">
        <f aca="false">C13-B13</f>
        <v>5424</v>
      </c>
      <c r="E13" s="10" t="n">
        <f aca="false">D13/B13</f>
        <v>0.0276507562665362</v>
      </c>
    </row>
    <row r="14" customFormat="false" ht="12.75" hidden="false" customHeight="false" outlineLevel="0" collapsed="false">
      <c r="A14" s="11"/>
      <c r="B14" s="12"/>
      <c r="C14" s="12"/>
    </row>
    <row r="15" customFormat="false" ht="12.75" hidden="false" customHeight="false" outlineLevel="0" collapsed="false">
      <c r="A15" s="11" t="s">
        <v>14</v>
      </c>
      <c r="B15" s="12" t="n">
        <v>13256</v>
      </c>
      <c r="C15" s="12" t="n">
        <v>14208</v>
      </c>
      <c r="D15" s="2" t="n">
        <f aca="false">C15-B15</f>
        <v>952</v>
      </c>
      <c r="E15" s="3" t="n">
        <f aca="false">D15/B15</f>
        <v>0.071816535908268</v>
      </c>
    </row>
    <row r="16" customFormat="false" ht="12.75" hidden="false" customHeight="false" outlineLevel="0" collapsed="false">
      <c r="A16" s="11" t="s">
        <v>15</v>
      </c>
      <c r="B16" s="12" t="n">
        <v>2760</v>
      </c>
      <c r="C16" s="12" t="n">
        <v>2849</v>
      </c>
      <c r="D16" s="2" t="n">
        <f aca="false">C16-B16</f>
        <v>89</v>
      </c>
      <c r="E16" s="3" t="n">
        <f aca="false">D16/B16</f>
        <v>0.0322463768115942</v>
      </c>
    </row>
    <row r="17" customFormat="false" ht="12.75" hidden="false" customHeight="false" outlineLevel="0" collapsed="false">
      <c r="A17" s="11" t="s">
        <v>16</v>
      </c>
      <c r="B17" s="12" t="n">
        <v>1723</v>
      </c>
      <c r="C17" s="12" t="n">
        <v>1750</v>
      </c>
      <c r="D17" s="2" t="n">
        <f aca="false">C17-B17</f>
        <v>27</v>
      </c>
      <c r="E17" s="3" t="n">
        <f aca="false">D17/B17</f>
        <v>0.0156703424260012</v>
      </c>
    </row>
    <row r="18" customFormat="false" ht="12.75" hidden="false" customHeight="false" outlineLevel="0" collapsed="false">
      <c r="A18" s="11" t="s">
        <v>17</v>
      </c>
      <c r="B18" s="12" t="n">
        <v>1451</v>
      </c>
      <c r="C18" s="12" t="n">
        <v>1542</v>
      </c>
      <c r="D18" s="2" t="n">
        <f aca="false">C18-B18</f>
        <v>91</v>
      </c>
      <c r="E18" s="3" t="n">
        <f aca="false">D18/B18</f>
        <v>0.0627153687112336</v>
      </c>
    </row>
    <row r="19" customFormat="false" ht="12.75" hidden="false" customHeight="false" outlineLevel="0" collapsed="false">
      <c r="A19" s="11" t="s">
        <v>18</v>
      </c>
      <c r="B19" s="12" t="n">
        <v>1225</v>
      </c>
      <c r="C19" s="12" t="n">
        <v>1215</v>
      </c>
      <c r="D19" s="2" t="n">
        <f aca="false">C19-B19</f>
        <v>-10</v>
      </c>
      <c r="E19" s="13" t="n">
        <f aca="false">D19/B19</f>
        <v>-0.00816326530612245</v>
      </c>
    </row>
    <row r="20" customFormat="false" ht="12.75" hidden="false" customHeight="false" outlineLevel="0" collapsed="false">
      <c r="A20" s="7" t="s">
        <v>19</v>
      </c>
      <c r="B20" s="8" t="n">
        <f aca="false">SUM(B15:B19)</f>
        <v>20415</v>
      </c>
      <c r="C20" s="8" t="n">
        <f aca="false">SUM(C15:C19)</f>
        <v>21564</v>
      </c>
      <c r="D20" s="9" t="n">
        <f aca="false">C20-B20</f>
        <v>1149</v>
      </c>
      <c r="E20" s="10" t="n">
        <f aca="false">D20/B20</f>
        <v>0.0562821454812638</v>
      </c>
    </row>
    <row r="21" customFormat="false" ht="12.75" hidden="false" customHeight="false" outlineLevel="0" collapsed="false">
      <c r="A21" s="11"/>
      <c r="B21" s="12"/>
      <c r="C21" s="12"/>
    </row>
    <row r="22" customFormat="false" ht="12.75" hidden="false" customHeight="false" outlineLevel="0" collapsed="false">
      <c r="A22" s="11" t="s">
        <v>20</v>
      </c>
      <c r="B22" s="12" t="n">
        <v>6345</v>
      </c>
      <c r="C22" s="12" t="n">
        <v>6630</v>
      </c>
      <c r="D22" s="2" t="n">
        <f aca="false">C22-B22</f>
        <v>285</v>
      </c>
      <c r="E22" s="3" t="n">
        <f aca="false">D22/B22</f>
        <v>0.0449172576832151</v>
      </c>
    </row>
    <row r="23" customFormat="false" ht="12.75" hidden="false" customHeight="false" outlineLevel="0" collapsed="false">
      <c r="A23" s="11" t="s">
        <v>21</v>
      </c>
      <c r="B23" s="12" t="n">
        <v>60</v>
      </c>
      <c r="C23" s="12" t="n">
        <v>53</v>
      </c>
      <c r="D23" s="2" t="n">
        <f aca="false">C23-B23</f>
        <v>-7</v>
      </c>
      <c r="E23" s="13" t="n">
        <f aca="false">D23/B23</f>
        <v>-0.116666666666667</v>
      </c>
    </row>
    <row r="24" customFormat="false" ht="12.75" hidden="false" customHeight="false" outlineLevel="0" collapsed="false">
      <c r="A24" s="11" t="s">
        <v>22</v>
      </c>
      <c r="B24" s="12" t="n">
        <v>683</v>
      </c>
      <c r="C24" s="12" t="n">
        <v>641</v>
      </c>
      <c r="D24" s="2" t="n">
        <f aca="false">C24-B24</f>
        <v>-42</v>
      </c>
      <c r="E24" s="13" t="n">
        <f aca="false">D24/B24</f>
        <v>-0.061493411420205</v>
      </c>
    </row>
    <row r="25" customFormat="false" ht="12.75" hidden="false" customHeight="false" outlineLevel="0" collapsed="false">
      <c r="A25" s="11" t="s">
        <v>23</v>
      </c>
      <c r="B25" s="12" t="n">
        <v>3742</v>
      </c>
      <c r="C25" s="12" t="n">
        <v>3747</v>
      </c>
      <c r="D25" s="2" t="n">
        <f aca="false">C25-B25</f>
        <v>5</v>
      </c>
      <c r="E25" s="3" t="n">
        <f aca="false">D25/B25</f>
        <v>0.00133618385889898</v>
      </c>
    </row>
    <row r="26" customFormat="false" ht="12.75" hidden="false" customHeight="false" outlineLevel="0" collapsed="false">
      <c r="A26" s="11" t="s">
        <v>24</v>
      </c>
      <c r="B26" s="12" t="n">
        <v>918</v>
      </c>
      <c r="C26" s="12" t="n">
        <v>921</v>
      </c>
      <c r="D26" s="2" t="n">
        <f aca="false">C26-B26</f>
        <v>3</v>
      </c>
      <c r="E26" s="3" t="n">
        <f aca="false">D26/B26</f>
        <v>0.00326797385620915</v>
      </c>
    </row>
    <row r="27" customFormat="false" ht="12.75" hidden="false" customHeight="false" outlineLevel="0" collapsed="false">
      <c r="A27" s="11" t="s">
        <v>25</v>
      </c>
      <c r="B27" s="12" t="n">
        <v>58</v>
      </c>
      <c r="C27" s="12" t="n">
        <v>59</v>
      </c>
      <c r="D27" s="2" t="n">
        <f aca="false">C27-B27</f>
        <v>1</v>
      </c>
      <c r="E27" s="3" t="n">
        <f aca="false">D27/B27</f>
        <v>0.0172413793103448</v>
      </c>
    </row>
    <row r="28" customFormat="false" ht="12.75" hidden="false" customHeight="false" outlineLevel="0" collapsed="false">
      <c r="A28" s="11" t="s">
        <v>26</v>
      </c>
      <c r="B28" s="12" t="n">
        <v>1103</v>
      </c>
      <c r="C28" s="12" t="n">
        <v>1108</v>
      </c>
      <c r="D28" s="2" t="n">
        <f aca="false">C28-B28</f>
        <v>5</v>
      </c>
      <c r="E28" s="3" t="n">
        <f aca="false">D28/B28</f>
        <v>0.00453309156844968</v>
      </c>
    </row>
    <row r="29" customFormat="false" ht="12.75" hidden="false" customHeight="false" outlineLevel="0" collapsed="false">
      <c r="A29" s="11" t="s">
        <v>27</v>
      </c>
      <c r="B29" s="12" t="n">
        <v>130</v>
      </c>
      <c r="C29" s="12" t="n">
        <v>132</v>
      </c>
      <c r="D29" s="2" t="n">
        <f aca="false">C29-B29</f>
        <v>2</v>
      </c>
      <c r="E29" s="3" t="n">
        <f aca="false">D29/B29</f>
        <v>0.0153846153846154</v>
      </c>
    </row>
    <row r="30" customFormat="false" ht="12.75" hidden="false" customHeight="false" outlineLevel="0" collapsed="false">
      <c r="A30" s="11" t="s">
        <v>28</v>
      </c>
      <c r="B30" s="12" t="n">
        <v>1703</v>
      </c>
      <c r="C30" s="12" t="n">
        <v>1717</v>
      </c>
      <c r="D30" s="2" t="n">
        <f aca="false">C30-B30</f>
        <v>14</v>
      </c>
      <c r="E30" s="3" t="n">
        <f aca="false">D30/B30</f>
        <v>0.00822078684674104</v>
      </c>
    </row>
    <row r="31" customFormat="false" ht="12.75" hidden="false" customHeight="false" outlineLevel="0" collapsed="false">
      <c r="A31" s="11" t="s">
        <v>29</v>
      </c>
      <c r="B31" s="12" t="n">
        <v>710</v>
      </c>
      <c r="C31" s="12" t="n">
        <v>712</v>
      </c>
      <c r="D31" s="2" t="n">
        <f aca="false">C31-B31</f>
        <v>2</v>
      </c>
      <c r="E31" s="3" t="n">
        <f aca="false">D31/B31</f>
        <v>0.0028169014084507</v>
      </c>
    </row>
    <row r="32" customFormat="false" ht="12.75" hidden="false" customHeight="false" outlineLevel="0" collapsed="false">
      <c r="A32" s="7" t="s">
        <v>30</v>
      </c>
      <c r="B32" s="8" t="n">
        <f aca="false">SUM(B22:B31)</f>
        <v>15452</v>
      </c>
      <c r="C32" s="8" t="n">
        <f aca="false">SUM(C22:C31)</f>
        <v>15720</v>
      </c>
      <c r="D32" s="9" t="n">
        <f aca="false">C32-B32</f>
        <v>268</v>
      </c>
      <c r="E32" s="10" t="n">
        <f aca="false">D32/B32</f>
        <v>0.0173440331348693</v>
      </c>
    </row>
    <row r="33" customFormat="false" ht="12.75" hidden="false" customHeight="false" outlineLevel="0" collapsed="false">
      <c r="A33" s="11"/>
      <c r="B33" s="12"/>
      <c r="C33" s="12"/>
    </row>
    <row r="34" customFormat="false" ht="12.75" hidden="false" customHeight="false" outlineLevel="0" collapsed="false">
      <c r="A34" s="11" t="s">
        <v>31</v>
      </c>
      <c r="B34" s="12" t="n">
        <v>904</v>
      </c>
      <c r="C34" s="12" t="n">
        <v>962</v>
      </c>
      <c r="D34" s="2" t="n">
        <f aca="false">C34-B34</f>
        <v>58</v>
      </c>
      <c r="E34" s="3" t="n">
        <f aca="false">D34/B34</f>
        <v>0.0641592920353982</v>
      </c>
    </row>
    <row r="35" customFormat="false" ht="12.75" hidden="false" customHeight="false" outlineLevel="0" collapsed="false">
      <c r="A35" s="11" t="s">
        <v>32</v>
      </c>
      <c r="B35" s="12" t="n">
        <v>3963</v>
      </c>
      <c r="C35" s="12" t="n">
        <v>3968</v>
      </c>
      <c r="D35" s="2" t="n">
        <f aca="false">C35-B35</f>
        <v>5</v>
      </c>
      <c r="E35" s="3" t="n">
        <f aca="false">D35/B35</f>
        <v>0.00126167045167802</v>
      </c>
    </row>
    <row r="36" customFormat="false" ht="12.75" hidden="false" customHeight="false" outlineLevel="0" collapsed="false">
      <c r="A36" s="11" t="s">
        <v>33</v>
      </c>
      <c r="B36" s="12" t="n">
        <v>266</v>
      </c>
      <c r="C36" s="12" t="n">
        <v>279</v>
      </c>
      <c r="D36" s="2" t="n">
        <f aca="false">C36-B36</f>
        <v>13</v>
      </c>
      <c r="E36" s="3" t="n">
        <f aca="false">D36/B36</f>
        <v>0.0488721804511278</v>
      </c>
    </row>
    <row r="37" customFormat="false" ht="12.75" hidden="false" customHeight="false" outlineLevel="0" collapsed="false">
      <c r="A37" s="11" t="s">
        <v>34</v>
      </c>
      <c r="B37" s="12" t="n">
        <v>290</v>
      </c>
      <c r="C37" s="12" t="n">
        <v>302</v>
      </c>
      <c r="D37" s="2" t="n">
        <f aca="false">C37-B37</f>
        <v>12</v>
      </c>
      <c r="E37" s="3" t="n">
        <f aca="false">D37/B37</f>
        <v>0.0413793103448276</v>
      </c>
    </row>
    <row r="38" customFormat="false" ht="12.75" hidden="false" customHeight="false" outlineLevel="0" collapsed="false">
      <c r="A38" s="11" t="s">
        <v>35</v>
      </c>
      <c r="B38" s="12" t="n">
        <v>920</v>
      </c>
      <c r="C38" s="12" t="n">
        <v>901</v>
      </c>
      <c r="D38" s="2" t="n">
        <f aca="false">C38-B38</f>
        <v>-19</v>
      </c>
      <c r="E38" s="13" t="n">
        <f aca="false">D38/B38</f>
        <v>-0.0206521739130435</v>
      </c>
    </row>
    <row r="39" customFormat="false" ht="12.75" hidden="false" customHeight="false" outlineLevel="0" collapsed="false">
      <c r="A39" s="11" t="s">
        <v>36</v>
      </c>
      <c r="B39" s="12" t="n">
        <v>214</v>
      </c>
      <c r="C39" s="12" t="n">
        <v>215</v>
      </c>
      <c r="D39" s="2" t="n">
        <f aca="false">C39-B39</f>
        <v>1</v>
      </c>
      <c r="E39" s="3" t="n">
        <f aca="false">D39/B39</f>
        <v>0.00467289719626168</v>
      </c>
    </row>
    <row r="40" customFormat="false" ht="12.75" hidden="false" customHeight="false" outlineLevel="0" collapsed="false">
      <c r="A40" s="11" t="s">
        <v>37</v>
      </c>
      <c r="B40" s="12" t="n">
        <v>48</v>
      </c>
      <c r="C40" s="12" t="n">
        <v>49</v>
      </c>
      <c r="D40" s="2" t="n">
        <f aca="false">C40-B40</f>
        <v>1</v>
      </c>
      <c r="E40" s="3" t="n">
        <f aca="false">D40/B40</f>
        <v>0.0208333333333333</v>
      </c>
    </row>
    <row r="41" customFormat="false" ht="12.75" hidden="false" customHeight="false" outlineLevel="0" collapsed="false">
      <c r="A41" s="11" t="s">
        <v>38</v>
      </c>
      <c r="B41" s="12" t="n">
        <v>102</v>
      </c>
      <c r="C41" s="12" t="n">
        <v>110</v>
      </c>
      <c r="D41" s="2" t="n">
        <f aca="false">C41-B41</f>
        <v>8</v>
      </c>
      <c r="E41" s="3" t="n">
        <f aca="false">D41/B41</f>
        <v>0.0784313725490196</v>
      </c>
    </row>
    <row r="42" customFormat="false" ht="12.75" hidden="false" customHeight="false" outlineLevel="0" collapsed="false">
      <c r="A42" s="11" t="s">
        <v>39</v>
      </c>
      <c r="B42" s="12" t="n">
        <v>102</v>
      </c>
      <c r="C42" s="12" t="n">
        <v>98</v>
      </c>
      <c r="D42" s="2" t="n">
        <f aca="false">C42-B42</f>
        <v>-4</v>
      </c>
      <c r="E42" s="13" t="n">
        <f aca="false">D42/B42</f>
        <v>-0.0392156862745098</v>
      </c>
    </row>
    <row r="43" customFormat="false" ht="12.75" hidden="false" customHeight="false" outlineLevel="0" collapsed="false">
      <c r="A43" s="11" t="s">
        <v>40</v>
      </c>
      <c r="B43" s="12" t="n">
        <v>500</v>
      </c>
      <c r="C43" s="12" t="n">
        <v>490</v>
      </c>
      <c r="D43" s="2" t="n">
        <f aca="false">C43-B43</f>
        <v>-10</v>
      </c>
      <c r="E43" s="13" t="n">
        <f aca="false">D43/B43</f>
        <v>-0.02</v>
      </c>
    </row>
    <row r="44" customFormat="false" ht="12.75" hidden="false" customHeight="false" outlineLevel="0" collapsed="false">
      <c r="A44" s="7" t="s">
        <v>41</v>
      </c>
      <c r="B44" s="8" t="n">
        <f aca="false">SUM(B34:B43)</f>
        <v>7309</v>
      </c>
      <c r="C44" s="8" t="n">
        <f aca="false">SUM(C34:C43)</f>
        <v>7374</v>
      </c>
      <c r="D44" s="9" t="n">
        <f aca="false">C44-B44</f>
        <v>65</v>
      </c>
      <c r="E44" s="10" t="n">
        <f aca="false">D44/B44</f>
        <v>0.0088931454371323</v>
      </c>
    </row>
    <row r="45" customFormat="false" ht="12.75" hidden="false" customHeight="false" outlineLevel="0" collapsed="false">
      <c r="A45" s="11"/>
      <c r="B45" s="12"/>
      <c r="C45" s="12"/>
    </row>
    <row r="46" customFormat="false" ht="12.75" hidden="false" customHeight="false" outlineLevel="0" collapsed="false">
      <c r="A46" s="11" t="s">
        <v>42</v>
      </c>
      <c r="B46" s="12" t="n">
        <v>4027</v>
      </c>
      <c r="C46" s="12" t="n">
        <v>4077</v>
      </c>
      <c r="D46" s="2" t="n">
        <f aca="false">C46-B46</f>
        <v>50</v>
      </c>
      <c r="E46" s="3" t="n">
        <f aca="false">D46/B46</f>
        <v>0.0124161907126893</v>
      </c>
    </row>
    <row r="47" customFormat="false" ht="12.75" hidden="false" customHeight="false" outlineLevel="0" collapsed="false">
      <c r="A47" s="11" t="s">
        <v>43</v>
      </c>
      <c r="B47" s="12" t="n">
        <v>1150</v>
      </c>
      <c r="C47" s="12" t="n">
        <v>1142</v>
      </c>
      <c r="D47" s="2" t="n">
        <f aca="false">C47-B47</f>
        <v>-8</v>
      </c>
      <c r="E47" s="13" t="n">
        <f aca="false">D47/B47</f>
        <v>-0.00695652173913044</v>
      </c>
    </row>
    <row r="48" customFormat="false" ht="12.75" hidden="false" customHeight="false" outlineLevel="0" collapsed="false">
      <c r="A48" s="11" t="s">
        <v>44</v>
      </c>
      <c r="B48" s="12" t="n">
        <v>895</v>
      </c>
      <c r="C48" s="12" t="n">
        <v>908</v>
      </c>
      <c r="D48" s="2" t="n">
        <f aca="false">C48-B48</f>
        <v>13</v>
      </c>
      <c r="E48" s="3" t="n">
        <f aca="false">D48/B48</f>
        <v>0.0145251396648045</v>
      </c>
    </row>
    <row r="49" customFormat="false" ht="12.75" hidden="false" customHeight="false" outlineLevel="0" collapsed="false">
      <c r="A49" s="11" t="s">
        <v>45</v>
      </c>
      <c r="B49" s="12" t="n">
        <v>526</v>
      </c>
      <c r="C49" s="12" t="n">
        <v>523</v>
      </c>
      <c r="D49" s="2" t="n">
        <f aca="false">C49-B49</f>
        <v>-3</v>
      </c>
      <c r="E49" s="13" t="n">
        <f aca="false">D49/B49</f>
        <v>-0.00570342205323194</v>
      </c>
    </row>
    <row r="50" customFormat="false" ht="12.75" hidden="false" customHeight="false" outlineLevel="0" collapsed="false">
      <c r="A50" s="11" t="s">
        <v>46</v>
      </c>
      <c r="B50" s="12" t="n">
        <v>106</v>
      </c>
      <c r="C50" s="12" t="n">
        <v>102</v>
      </c>
      <c r="D50" s="2" t="n">
        <f aca="false">C50-B50</f>
        <v>-4</v>
      </c>
      <c r="E50" s="13" t="n">
        <f aca="false">D50/B50</f>
        <v>-0.0377358490566038</v>
      </c>
    </row>
    <row r="51" customFormat="false" ht="12.75" hidden="false" customHeight="false" outlineLevel="0" collapsed="false">
      <c r="A51" s="11" t="s">
        <v>47</v>
      </c>
      <c r="B51" s="12" t="n">
        <v>451</v>
      </c>
      <c r="C51" s="12" t="n">
        <v>426</v>
      </c>
      <c r="D51" s="2" t="n">
        <f aca="false">C51-B51</f>
        <v>-25</v>
      </c>
      <c r="E51" s="13" t="n">
        <f aca="false">D51/B51</f>
        <v>-0.0554323725055432</v>
      </c>
    </row>
    <row r="52" customFormat="false" ht="12.75" hidden="false" customHeight="false" outlineLevel="0" collapsed="false">
      <c r="A52" s="11" t="s">
        <v>48</v>
      </c>
      <c r="B52" s="12" t="n">
        <v>204</v>
      </c>
      <c r="C52" s="12" t="n">
        <v>217</v>
      </c>
      <c r="D52" s="2" t="n">
        <f aca="false">C52-B52</f>
        <v>13</v>
      </c>
      <c r="E52" s="3" t="n">
        <f aca="false">D52/B52</f>
        <v>0.0637254901960784</v>
      </c>
    </row>
    <row r="53" customFormat="false" ht="12.75" hidden="false" customHeight="false" outlineLevel="0" collapsed="false">
      <c r="A53" s="7" t="s">
        <v>49</v>
      </c>
      <c r="B53" s="8" t="n">
        <f aca="false">SUM(B46:B52)</f>
        <v>7359</v>
      </c>
      <c r="C53" s="8" t="n">
        <f aca="false">SUM(C46:C52)</f>
        <v>7395</v>
      </c>
      <c r="D53" s="9" t="n">
        <f aca="false">C53-B53</f>
        <v>36</v>
      </c>
      <c r="E53" s="10" t="n">
        <f aca="false">D53/B53</f>
        <v>0.00489196901752956</v>
      </c>
    </row>
    <row r="54" customFormat="false" ht="12.75" hidden="false" customHeight="false" outlineLevel="0" collapsed="false">
      <c r="A54" s="11"/>
      <c r="B54" s="12"/>
      <c r="C54" s="12"/>
    </row>
    <row r="55" customFormat="false" ht="12.75" hidden="false" customHeight="false" outlineLevel="0" collapsed="false">
      <c r="A55" s="11"/>
      <c r="B55" s="4" t="s">
        <v>0</v>
      </c>
      <c r="C55" s="4" t="s">
        <v>1</v>
      </c>
      <c r="D55" s="5" t="s">
        <v>2</v>
      </c>
      <c r="E55" s="6" t="s">
        <v>3</v>
      </c>
    </row>
    <row r="56" customFormat="false" ht="12.75" hidden="false" customHeight="false" outlineLevel="0" collapsed="false">
      <c r="A56" s="11"/>
      <c r="B56" s="12"/>
      <c r="C56" s="12"/>
    </row>
    <row r="57" customFormat="false" ht="12.75" hidden="false" customHeight="false" outlineLevel="0" collapsed="false">
      <c r="A57" s="11" t="s">
        <v>50</v>
      </c>
      <c r="B57" s="12" t="n">
        <v>17253</v>
      </c>
      <c r="C57" s="12" t="n">
        <v>17522</v>
      </c>
      <c r="D57" s="2" t="n">
        <f aca="false">C57-B57</f>
        <v>269</v>
      </c>
      <c r="E57" s="3" t="n">
        <f aca="false">D57/B57</f>
        <v>0.0155914913348403</v>
      </c>
    </row>
    <row r="58" customFormat="false" ht="12.75" hidden="false" customHeight="false" outlineLevel="0" collapsed="false">
      <c r="A58" s="11" t="s">
        <v>51</v>
      </c>
      <c r="B58" s="12" t="n">
        <v>2970</v>
      </c>
      <c r="C58" s="12" t="n">
        <v>2998</v>
      </c>
      <c r="D58" s="2" t="n">
        <f aca="false">C58-B58</f>
        <v>28</v>
      </c>
      <c r="E58" s="3" t="n">
        <f aca="false">D58/B58</f>
        <v>0.00942760942760943</v>
      </c>
    </row>
    <row r="59" customFormat="false" ht="12.75" hidden="false" customHeight="false" outlineLevel="0" collapsed="false">
      <c r="A59" s="11" t="s">
        <v>52</v>
      </c>
      <c r="B59" s="12" t="n">
        <v>2188</v>
      </c>
      <c r="C59" s="12" t="n">
        <v>2129</v>
      </c>
      <c r="D59" s="2" t="n">
        <f aca="false">C59-B59</f>
        <v>-59</v>
      </c>
      <c r="E59" s="13" t="n">
        <f aca="false">D59/B59</f>
        <v>-0.0269652650822669</v>
      </c>
    </row>
    <row r="60" customFormat="false" ht="12.75" hidden="false" customHeight="false" outlineLevel="0" collapsed="false">
      <c r="A60" s="11" t="s">
        <v>53</v>
      </c>
      <c r="B60" s="12" t="n">
        <v>1951</v>
      </c>
      <c r="C60" s="12" t="n">
        <v>1942</v>
      </c>
      <c r="D60" s="2" t="n">
        <f aca="false">C60-B60</f>
        <v>-9</v>
      </c>
      <c r="E60" s="13" t="n">
        <f aca="false">D60/B60</f>
        <v>-0.00461301896463352</v>
      </c>
    </row>
    <row r="61" customFormat="false" ht="12.75" hidden="false" customHeight="false" outlineLevel="0" collapsed="false">
      <c r="A61" s="11" t="s">
        <v>54</v>
      </c>
      <c r="B61" s="12" t="n">
        <v>103</v>
      </c>
      <c r="C61" s="12" t="n">
        <v>92</v>
      </c>
      <c r="D61" s="2" t="n">
        <f aca="false">C61-B61</f>
        <v>-11</v>
      </c>
      <c r="E61" s="13" t="n">
        <f aca="false">D61/B61</f>
        <v>-0.106796116504854</v>
      </c>
    </row>
    <row r="62" customFormat="false" ht="12.75" hidden="false" customHeight="false" outlineLevel="0" collapsed="false">
      <c r="A62" s="11" t="s">
        <v>55</v>
      </c>
      <c r="B62" s="12" t="n">
        <v>171</v>
      </c>
      <c r="C62" s="12" t="n">
        <v>178</v>
      </c>
      <c r="D62" s="2" t="n">
        <f aca="false">C62-B62</f>
        <v>7</v>
      </c>
      <c r="E62" s="3" t="n">
        <f aca="false">D62/B62</f>
        <v>0.0409356725146199</v>
      </c>
    </row>
    <row r="63" customFormat="false" ht="12.75" hidden="false" customHeight="false" outlineLevel="0" collapsed="false">
      <c r="A63" s="11" t="s">
        <v>56</v>
      </c>
      <c r="B63" s="12" t="n">
        <v>1009</v>
      </c>
      <c r="C63" s="12" t="n">
        <v>1040</v>
      </c>
      <c r="D63" s="2" t="n">
        <f aca="false">C63-B63</f>
        <v>31</v>
      </c>
      <c r="E63" s="3" t="n">
        <f aca="false">D63/B63</f>
        <v>0.0307234886025768</v>
      </c>
    </row>
    <row r="64" customFormat="false" ht="12.75" hidden="false" customHeight="false" outlineLevel="0" collapsed="false">
      <c r="A64" s="11" t="s">
        <v>57</v>
      </c>
      <c r="B64" s="12" t="n">
        <v>416</v>
      </c>
      <c r="C64" s="12" t="n">
        <v>415</v>
      </c>
      <c r="D64" s="2" t="n">
        <f aca="false">C64-B64</f>
        <v>-1</v>
      </c>
      <c r="E64" s="13" t="n">
        <f aca="false">D64/B64</f>
        <v>-0.00240384615384615</v>
      </c>
    </row>
    <row r="65" customFormat="false" ht="12.75" hidden="false" customHeight="false" outlineLevel="0" collapsed="false">
      <c r="A65" s="11" t="s">
        <v>58</v>
      </c>
      <c r="B65" s="12" t="n">
        <v>385</v>
      </c>
      <c r="C65" s="12" t="n">
        <v>396</v>
      </c>
      <c r="D65" s="2" t="n">
        <f aca="false">C65-B65</f>
        <v>11</v>
      </c>
      <c r="E65" s="3" t="n">
        <f aca="false">D65/B65</f>
        <v>0.0285714285714286</v>
      </c>
    </row>
    <row r="66" customFormat="false" ht="12.75" hidden="false" customHeight="false" outlineLevel="0" collapsed="false">
      <c r="A66" s="11" t="s">
        <v>59</v>
      </c>
      <c r="B66" s="12" t="n">
        <v>357</v>
      </c>
      <c r="C66" s="12" t="n">
        <v>338</v>
      </c>
      <c r="D66" s="2" t="n">
        <f aca="false">C66-B66</f>
        <v>-19</v>
      </c>
      <c r="E66" s="13" t="n">
        <f aca="false">D66/B66</f>
        <v>-0.0532212885154062</v>
      </c>
    </row>
    <row r="67" customFormat="false" ht="12.75" hidden="false" customHeight="false" outlineLevel="0" collapsed="false">
      <c r="A67" s="11" t="s">
        <v>60</v>
      </c>
      <c r="B67" s="12" t="n">
        <v>403</v>
      </c>
      <c r="C67" s="12" t="n">
        <v>388</v>
      </c>
      <c r="D67" s="2" t="n">
        <f aca="false">C67-B67</f>
        <v>-15</v>
      </c>
      <c r="E67" s="13" t="n">
        <f aca="false">D67/B67</f>
        <v>-0.0372208436724566</v>
      </c>
    </row>
    <row r="68" customFormat="false" ht="12.75" hidden="false" customHeight="false" outlineLevel="0" collapsed="false">
      <c r="A68" s="11" t="s">
        <v>61</v>
      </c>
      <c r="B68" s="12" t="n">
        <v>60</v>
      </c>
      <c r="C68" s="12" t="n">
        <v>58</v>
      </c>
      <c r="D68" s="2" t="n">
        <f aca="false">C68-B68</f>
        <v>-2</v>
      </c>
      <c r="E68" s="13" t="n">
        <f aca="false">D68/B68</f>
        <v>-0.0333333333333333</v>
      </c>
    </row>
    <row r="69" customFormat="false" ht="12.75" hidden="false" customHeight="false" outlineLevel="0" collapsed="false">
      <c r="A69" s="11" t="s">
        <v>62</v>
      </c>
      <c r="B69" s="12" t="n">
        <f aca="false">681+261</f>
        <v>942</v>
      </c>
      <c r="C69" s="12" t="n">
        <v>945</v>
      </c>
      <c r="D69" s="2" t="n">
        <f aca="false">C69-B69</f>
        <v>3</v>
      </c>
      <c r="E69" s="3" t="n">
        <f aca="false">D69/B69</f>
        <v>0.00318471337579618</v>
      </c>
    </row>
    <row r="70" customFormat="false" ht="12.75" hidden="false" customHeight="false" outlineLevel="0" collapsed="false">
      <c r="A70" s="11" t="s">
        <v>63</v>
      </c>
      <c r="B70" s="12" t="n">
        <v>110</v>
      </c>
      <c r="C70" s="12" t="n">
        <v>108</v>
      </c>
      <c r="D70" s="2" t="n">
        <f aca="false">C70-B70</f>
        <v>-2</v>
      </c>
      <c r="E70" s="13" t="n">
        <f aca="false">D70/B70</f>
        <v>-0.0181818181818182</v>
      </c>
    </row>
    <row r="71" customFormat="false" ht="12.75" hidden="false" customHeight="false" outlineLevel="0" collapsed="false">
      <c r="A71" s="11" t="s">
        <v>64</v>
      </c>
      <c r="B71" s="12" t="n">
        <v>479</v>
      </c>
      <c r="C71" s="12" t="n">
        <v>511</v>
      </c>
      <c r="D71" s="2" t="n">
        <f aca="false">C71-B71</f>
        <v>32</v>
      </c>
      <c r="E71" s="3" t="n">
        <f aca="false">D71/B71</f>
        <v>0.0668058455114823</v>
      </c>
    </row>
    <row r="72" customFormat="false" ht="12.75" hidden="false" customHeight="false" outlineLevel="0" collapsed="false">
      <c r="A72" s="7" t="s">
        <v>65</v>
      </c>
      <c r="B72" s="8" t="n">
        <f aca="false">SUM(B57:B71)</f>
        <v>28797</v>
      </c>
      <c r="C72" s="8" t="n">
        <f aca="false">SUM(C57:C71)</f>
        <v>29060</v>
      </c>
      <c r="D72" s="9" t="n">
        <f aca="false">C72-B72</f>
        <v>263</v>
      </c>
      <c r="E72" s="10" t="n">
        <f aca="false">D72/B72</f>
        <v>0.00913289578775567</v>
      </c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 t="s">
        <v>66</v>
      </c>
      <c r="B74" s="12" t="n">
        <v>716</v>
      </c>
      <c r="C74" s="12" t="n">
        <v>717</v>
      </c>
      <c r="D74" s="2" t="n">
        <f aca="false">C74-B74</f>
        <v>1</v>
      </c>
      <c r="E74" s="3" t="n">
        <f aca="false">D74/B74</f>
        <v>0.00139664804469274</v>
      </c>
    </row>
    <row r="75" customFormat="false" ht="12.75" hidden="false" customHeight="false" outlineLevel="0" collapsed="false">
      <c r="A75" s="11" t="s">
        <v>67</v>
      </c>
      <c r="B75" s="12" t="n">
        <v>5111</v>
      </c>
      <c r="C75" s="12" t="n">
        <v>4736</v>
      </c>
      <c r="D75" s="2" t="n">
        <f aca="false">C75-B75</f>
        <v>-375</v>
      </c>
      <c r="E75" s="13" t="n">
        <f aca="false">D75/B75</f>
        <v>-0.073371160242614</v>
      </c>
    </row>
    <row r="76" customFormat="false" ht="12.75" hidden="false" customHeight="false" outlineLevel="0" collapsed="false">
      <c r="A76" s="11" t="s">
        <v>68</v>
      </c>
      <c r="B76" s="12" t="n">
        <v>701</v>
      </c>
      <c r="C76" s="12" t="n">
        <v>674</v>
      </c>
      <c r="D76" s="2" t="n">
        <f aca="false">C76-B76</f>
        <v>-27</v>
      </c>
      <c r="E76" s="13" t="n">
        <f aca="false">D76/B76</f>
        <v>-0.0385164051355207</v>
      </c>
    </row>
    <row r="77" customFormat="false" ht="12.75" hidden="false" customHeight="false" outlineLevel="0" collapsed="false">
      <c r="A77" s="11" t="s">
        <v>69</v>
      </c>
      <c r="B77" s="12" t="n">
        <v>366</v>
      </c>
      <c r="C77" s="12" t="n">
        <v>143</v>
      </c>
      <c r="D77" s="2" t="n">
        <f aca="false">C77-B77</f>
        <v>-223</v>
      </c>
      <c r="E77" s="13" t="n">
        <f aca="false">D77/B77</f>
        <v>-0.609289617486339</v>
      </c>
    </row>
    <row r="78" customFormat="false" ht="12.75" hidden="false" customHeight="false" outlineLevel="0" collapsed="false">
      <c r="A78" s="11" t="s">
        <v>70</v>
      </c>
      <c r="B78" s="12" t="n">
        <v>146</v>
      </c>
      <c r="C78" s="12" t="n">
        <v>142</v>
      </c>
      <c r="D78" s="2" t="n">
        <f aca="false">C78-B78</f>
        <v>-4</v>
      </c>
      <c r="E78" s="13" t="n">
        <f aca="false">D78/B78</f>
        <v>-0.0273972602739726</v>
      </c>
    </row>
    <row r="79" customFormat="false" ht="12.75" hidden="false" customHeight="false" outlineLevel="0" collapsed="false">
      <c r="A79" s="11" t="s">
        <v>71</v>
      </c>
      <c r="B79" s="12" t="n">
        <v>218</v>
      </c>
      <c r="C79" s="12" t="n">
        <v>197</v>
      </c>
      <c r="D79" s="2" t="n">
        <f aca="false">C79-B79</f>
        <v>-21</v>
      </c>
      <c r="E79" s="13" t="n">
        <f aca="false">D79/B79</f>
        <v>-0.0963302752293578</v>
      </c>
    </row>
    <row r="80" customFormat="false" ht="12.75" hidden="false" customHeight="false" outlineLevel="0" collapsed="false">
      <c r="A80" s="11" t="s">
        <v>72</v>
      </c>
      <c r="B80" s="12" t="n">
        <v>450</v>
      </c>
      <c r="C80" s="12" t="n">
        <v>456</v>
      </c>
      <c r="D80" s="2" t="n">
        <f aca="false">C80-B80</f>
        <v>6</v>
      </c>
      <c r="E80" s="3" t="n">
        <f aca="false">D80/B80</f>
        <v>0.0133333333333333</v>
      </c>
    </row>
    <row r="81" customFormat="false" ht="12.75" hidden="false" customHeight="false" outlineLevel="0" collapsed="false">
      <c r="A81" s="11" t="s">
        <v>73</v>
      </c>
      <c r="B81" s="12" t="n">
        <v>4073</v>
      </c>
      <c r="C81" s="12" t="n">
        <v>3707</v>
      </c>
      <c r="D81" s="2" t="n">
        <f aca="false">C81-B81</f>
        <v>-366</v>
      </c>
      <c r="E81" s="13" t="n">
        <f aca="false">D81/B81</f>
        <v>-0.0898600540142401</v>
      </c>
    </row>
    <row r="82" customFormat="false" ht="12.75" hidden="false" customHeight="false" outlineLevel="0" collapsed="false">
      <c r="A82" s="11" t="s">
        <v>74</v>
      </c>
      <c r="B82" s="12" t="n">
        <v>2120</v>
      </c>
      <c r="C82" s="12" t="n">
        <v>2110</v>
      </c>
      <c r="D82" s="2" t="n">
        <f aca="false">C82-B82</f>
        <v>-10</v>
      </c>
      <c r="E82" s="13" t="n">
        <f aca="false">D82/B82</f>
        <v>-0.00471698113207547</v>
      </c>
    </row>
    <row r="83" customFormat="false" ht="12.75" hidden="false" customHeight="false" outlineLevel="0" collapsed="false">
      <c r="A83" s="7" t="s">
        <v>75</v>
      </c>
      <c r="B83" s="8" t="n">
        <f aca="false">SUM(B74:B82)</f>
        <v>13901</v>
      </c>
      <c r="C83" s="8" t="n">
        <f aca="false">SUM(C74:C82)</f>
        <v>12882</v>
      </c>
      <c r="D83" s="9" t="n">
        <f aca="false">C83-B83</f>
        <v>-1019</v>
      </c>
      <c r="E83" s="14" t="n">
        <f aca="false">D83/B83</f>
        <v>-0.0733040788432487</v>
      </c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 t="s">
        <v>76</v>
      </c>
      <c r="B85" s="12" t="n">
        <v>4040</v>
      </c>
      <c r="C85" s="12" t="n">
        <v>4090</v>
      </c>
      <c r="D85" s="2" t="n">
        <f aca="false">C85-B85</f>
        <v>50</v>
      </c>
      <c r="E85" s="3" t="n">
        <f aca="false">D85/B85</f>
        <v>0.0123762376237624</v>
      </c>
    </row>
    <row r="86" customFormat="false" ht="12.75" hidden="false" customHeight="false" outlineLevel="0" collapsed="false">
      <c r="A86" s="11" t="s">
        <v>77</v>
      </c>
      <c r="B86" s="12" t="n">
        <v>7565</v>
      </c>
      <c r="C86" s="12" t="n">
        <v>7928</v>
      </c>
      <c r="D86" s="2" t="n">
        <f aca="false">C86-B86</f>
        <v>363</v>
      </c>
      <c r="E86" s="3" t="n">
        <f aca="false">D86/B86</f>
        <v>0.0479841374752148</v>
      </c>
    </row>
    <row r="87" customFormat="false" ht="12.75" hidden="false" customHeight="false" outlineLevel="0" collapsed="false">
      <c r="A87" s="11" t="s">
        <v>78</v>
      </c>
      <c r="B87" s="12" t="n">
        <v>488</v>
      </c>
      <c r="C87" s="12" t="n">
        <v>487</v>
      </c>
      <c r="D87" s="2" t="n">
        <f aca="false">C87-B87</f>
        <v>-1</v>
      </c>
      <c r="E87" s="13" t="n">
        <f aca="false">D87/B87</f>
        <v>-0.00204918032786885</v>
      </c>
    </row>
    <row r="88" customFormat="false" ht="12.75" hidden="false" customHeight="false" outlineLevel="0" collapsed="false">
      <c r="A88" s="11" t="s">
        <v>79</v>
      </c>
      <c r="B88" s="12" t="n">
        <v>466</v>
      </c>
      <c r="C88" s="12" t="n">
        <v>467</v>
      </c>
      <c r="D88" s="2" t="n">
        <f aca="false">C88-B88</f>
        <v>1</v>
      </c>
      <c r="E88" s="3" t="n">
        <f aca="false">D88/B88</f>
        <v>0.00214592274678112</v>
      </c>
    </row>
    <row r="89" customFormat="false" ht="12.75" hidden="false" customHeight="false" outlineLevel="0" collapsed="false">
      <c r="A89" s="11" t="s">
        <v>80</v>
      </c>
      <c r="B89" s="12" t="n">
        <v>171</v>
      </c>
      <c r="C89" s="12" t="n">
        <v>182</v>
      </c>
      <c r="D89" s="2" t="n">
        <f aca="false">C89-B89</f>
        <v>11</v>
      </c>
      <c r="E89" s="3" t="n">
        <f aca="false">D89/B89</f>
        <v>0.064327485380117</v>
      </c>
    </row>
    <row r="90" customFormat="false" ht="12.75" hidden="false" customHeight="false" outlineLevel="0" collapsed="false">
      <c r="A90" s="11" t="s">
        <v>81</v>
      </c>
      <c r="B90" s="12" t="n">
        <v>1741</v>
      </c>
      <c r="C90" s="12" t="n">
        <v>1762</v>
      </c>
      <c r="D90" s="2" t="n">
        <f aca="false">C90-B90</f>
        <v>21</v>
      </c>
      <c r="E90" s="3" t="n">
        <f aca="false">D90/B90</f>
        <v>0.0120620333141872</v>
      </c>
    </row>
    <row r="91" customFormat="false" ht="12.75" hidden="false" customHeight="false" outlineLevel="0" collapsed="false">
      <c r="A91" s="11" t="s">
        <v>82</v>
      </c>
      <c r="B91" s="12" t="n">
        <v>1547</v>
      </c>
      <c r="C91" s="12" t="n">
        <v>1610</v>
      </c>
      <c r="D91" s="2" t="n">
        <f aca="false">C91-B91</f>
        <v>63</v>
      </c>
      <c r="E91" s="3" t="n">
        <f aca="false">D91/B91</f>
        <v>0.0407239819004525</v>
      </c>
    </row>
    <row r="92" customFormat="false" ht="12.75" hidden="false" customHeight="false" outlineLevel="0" collapsed="false">
      <c r="A92" s="11" t="s">
        <v>83</v>
      </c>
      <c r="B92" s="12" t="n">
        <v>794</v>
      </c>
      <c r="C92" s="12" t="n">
        <v>794</v>
      </c>
      <c r="D92" s="2" t="n">
        <f aca="false">C92-B92</f>
        <v>0</v>
      </c>
      <c r="E92" s="3" t="n">
        <f aca="false">D92/B92</f>
        <v>0</v>
      </c>
    </row>
    <row r="93" customFormat="false" ht="12.75" hidden="false" customHeight="false" outlineLevel="0" collapsed="false">
      <c r="A93" s="11" t="s">
        <v>84</v>
      </c>
      <c r="B93" s="12" t="n">
        <v>2274</v>
      </c>
      <c r="C93" s="12" t="n">
        <v>2316</v>
      </c>
      <c r="D93" s="2" t="n">
        <f aca="false">C93-B93</f>
        <v>42</v>
      </c>
      <c r="E93" s="3" t="n">
        <f aca="false">D93/B93</f>
        <v>0.0184696569920844</v>
      </c>
    </row>
    <row r="94" customFormat="false" ht="12.75" hidden="false" customHeight="false" outlineLevel="0" collapsed="false">
      <c r="A94" s="11" t="s">
        <v>85</v>
      </c>
      <c r="B94" s="12" t="n">
        <v>1930</v>
      </c>
      <c r="C94" s="12" t="n">
        <v>2002</v>
      </c>
      <c r="D94" s="2" t="n">
        <f aca="false">C94-B94</f>
        <v>72</v>
      </c>
      <c r="E94" s="3" t="n">
        <f aca="false">D94/B94</f>
        <v>0.0373056994818653</v>
      </c>
    </row>
    <row r="95" customFormat="false" ht="12.75" hidden="false" customHeight="false" outlineLevel="0" collapsed="false">
      <c r="A95" s="11" t="s">
        <v>86</v>
      </c>
      <c r="B95" s="12" t="n">
        <v>379</v>
      </c>
      <c r="C95" s="12" t="n">
        <v>444</v>
      </c>
      <c r="D95" s="2" t="n">
        <f aca="false">C95-B95</f>
        <v>65</v>
      </c>
      <c r="E95" s="3" t="n">
        <f aca="false">D95/B95</f>
        <v>0.171503957783641</v>
      </c>
    </row>
    <row r="96" customFormat="false" ht="12.75" hidden="false" customHeight="false" outlineLevel="0" collapsed="false">
      <c r="A96" s="11" t="s">
        <v>87</v>
      </c>
      <c r="B96" s="12" t="n">
        <v>535</v>
      </c>
      <c r="C96" s="12" t="n">
        <v>516</v>
      </c>
      <c r="D96" s="2" t="n">
        <f aca="false">C96-B96</f>
        <v>-19</v>
      </c>
      <c r="E96" s="13" t="n">
        <f aca="false">D96/B96</f>
        <v>-0.0355140186915888</v>
      </c>
    </row>
    <row r="97" customFormat="false" ht="12.75" hidden="false" customHeight="false" outlineLevel="0" collapsed="false">
      <c r="A97" s="11" t="s">
        <v>88</v>
      </c>
      <c r="B97" s="12" t="n">
        <v>972</v>
      </c>
      <c r="C97" s="12" t="n">
        <v>986</v>
      </c>
      <c r="D97" s="2" t="n">
        <f aca="false">C97-B97</f>
        <v>14</v>
      </c>
      <c r="E97" s="3" t="n">
        <f aca="false">D97/B97</f>
        <v>0.01440329218107</v>
      </c>
    </row>
    <row r="98" customFormat="false" ht="12.75" hidden="false" customHeight="false" outlineLevel="0" collapsed="false">
      <c r="A98" s="11" t="s">
        <v>89</v>
      </c>
      <c r="B98" s="12" t="n">
        <v>576</v>
      </c>
      <c r="C98" s="12" t="n">
        <v>592</v>
      </c>
      <c r="D98" s="2" t="n">
        <f aca="false">C98-B98</f>
        <v>16</v>
      </c>
      <c r="E98" s="3" t="n">
        <f aca="false">D98/B98</f>
        <v>0.0277777777777778</v>
      </c>
    </row>
    <row r="99" customFormat="false" ht="12.75" hidden="false" customHeight="false" outlineLevel="0" collapsed="false">
      <c r="A99" s="15" t="s">
        <v>90</v>
      </c>
      <c r="B99" s="16" t="n">
        <f aca="false">SUM(B85:B98)</f>
        <v>23478</v>
      </c>
      <c r="C99" s="16" t="n">
        <f aca="false">SUM(C85:C98)</f>
        <v>24176</v>
      </c>
      <c r="D99" s="9" t="n">
        <f aca="false">C99-B99</f>
        <v>698</v>
      </c>
      <c r="E99" s="10" t="n">
        <f aca="false">D99/B99</f>
        <v>0.0297299599625181</v>
      </c>
    </row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J171" activeCellId="0" sqref="J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28"/>
    <col collapsed="false" customWidth="false" hidden="false" outlineLevel="0" max="4" min="3" style="1" width="9.14"/>
    <col collapsed="false" customWidth="false" hidden="false" outlineLevel="0" max="5" min="5" style="2" width="9.14"/>
    <col collapsed="false" customWidth="true" hidden="false" outlineLevel="0" max="6" min="6" style="3" width="8.14"/>
    <col collapsed="false" customWidth="true" hidden="false" outlineLevel="0" max="7" min="7" style="9" width="7.99"/>
    <col collapsed="false" customWidth="false" hidden="false" outlineLevel="0" max="9" min="8" style="1" width="9.14"/>
    <col collapsed="false" customWidth="true" hidden="false" outlineLevel="0" max="10" min="10" style="1" width="6.41"/>
    <col collapsed="false" customWidth="true" hidden="false" outlineLevel="0" max="11" min="11" style="1" width="5.41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17"/>
      <c r="B1" s="18"/>
      <c r="C1" s="18"/>
      <c r="D1" s="18"/>
      <c r="E1" s="19"/>
      <c r="F1" s="20"/>
      <c r="G1" s="21" t="s">
        <v>91</v>
      </c>
      <c r="H1" s="21"/>
    </row>
    <row r="2" customFormat="false" ht="12.75" hidden="false" customHeight="false" outlineLevel="0" collapsed="false">
      <c r="A2" s="22"/>
      <c r="B2" s="23"/>
      <c r="C2" s="24" t="s">
        <v>0</v>
      </c>
      <c r="D2" s="24" t="s">
        <v>1</v>
      </c>
      <c r="E2" s="25" t="s">
        <v>2</v>
      </c>
      <c r="F2" s="26" t="s">
        <v>3</v>
      </c>
      <c r="G2" s="21" t="s">
        <v>92</v>
      </c>
      <c r="H2" s="27" t="s">
        <v>93</v>
      </c>
    </row>
    <row r="3" customFormat="false" ht="15" hidden="false" customHeight="false" outlineLevel="0" collapsed="false">
      <c r="A3" s="28"/>
      <c r="B3" s="29"/>
      <c r="C3" s="30"/>
      <c r="D3" s="30"/>
      <c r="E3" s="31"/>
      <c r="F3" s="32"/>
      <c r="G3" s="33" t="s">
        <v>94</v>
      </c>
      <c r="H3" s="33"/>
    </row>
    <row r="4" customFormat="false" ht="12.75" hidden="false" customHeight="false" outlineLevel="0" collapsed="false">
      <c r="A4" s="34" t="s">
        <v>95</v>
      </c>
      <c r="B4" s="35"/>
      <c r="C4" s="36" t="n">
        <v>312872</v>
      </c>
      <c r="D4" s="36" t="n">
        <v>319756</v>
      </c>
      <c r="E4" s="37" t="n">
        <f aca="false">D4-C4</f>
        <v>6884</v>
      </c>
      <c r="F4" s="38" t="n">
        <f aca="false">E4/C4</f>
        <v>0.0220026080953233</v>
      </c>
      <c r="G4" s="39" t="n">
        <v>3742</v>
      </c>
      <c r="H4" s="40" t="n">
        <f aca="false">E4-G4</f>
        <v>3142</v>
      </c>
    </row>
    <row r="5" customFormat="false" ht="12.75" hidden="false" customHeight="false" outlineLevel="0" collapsed="false">
      <c r="A5" s="41"/>
      <c r="B5" s="42"/>
      <c r="C5" s="43"/>
      <c r="D5" s="43"/>
      <c r="E5" s="44"/>
      <c r="F5" s="32"/>
      <c r="G5" s="45"/>
      <c r="H5" s="46"/>
    </row>
    <row r="6" customFormat="false" ht="12.75" hidden="false" customHeight="false" outlineLevel="0" collapsed="false">
      <c r="A6" s="47" t="s">
        <v>96</v>
      </c>
      <c r="B6" s="35"/>
      <c r="C6" s="36" t="n">
        <f aca="false">C7+C11+C12+C13+C14+C15+C16+C19</f>
        <v>196161</v>
      </c>
      <c r="D6" s="36" t="n">
        <f aca="false">D7+D11+D12+D13+D14+D15+D16+D19</f>
        <v>201585</v>
      </c>
      <c r="E6" s="37" t="n">
        <f aca="false">D6-C6</f>
        <v>5424</v>
      </c>
      <c r="F6" s="38" t="n">
        <f aca="false">E6/C6</f>
        <v>0.0276507562665362</v>
      </c>
      <c r="G6" s="39" t="n">
        <f aca="false">SUM(G7:G19)</f>
        <v>3443</v>
      </c>
      <c r="H6" s="40" t="n">
        <f aca="false">E6-G6</f>
        <v>1981</v>
      </c>
    </row>
    <row r="7" customFormat="false" ht="12.75" hidden="false" customHeight="false" outlineLevel="0" collapsed="false">
      <c r="A7" s="48" t="s">
        <v>5</v>
      </c>
      <c r="B7" s="49"/>
      <c r="C7" s="50" t="n">
        <v>117721</v>
      </c>
      <c r="D7" s="50" t="n">
        <v>119848</v>
      </c>
      <c r="E7" s="51" t="n">
        <f aca="false">D7-C7</f>
        <v>2127</v>
      </c>
      <c r="F7" s="52" t="n">
        <f aca="false">E7/C7</f>
        <v>0.0180681441713883</v>
      </c>
      <c r="G7" s="53" t="n">
        <v>2349</v>
      </c>
      <c r="H7" s="54" t="n">
        <f aca="false">E7-G7</f>
        <v>-222</v>
      </c>
    </row>
    <row r="8" customFormat="false" ht="12.75" hidden="false" customHeight="false" outlineLevel="0" collapsed="false">
      <c r="A8" s="55"/>
      <c r="B8" s="56" t="s">
        <v>97</v>
      </c>
      <c r="C8" s="57" t="n">
        <v>116820</v>
      </c>
      <c r="D8" s="57" t="n">
        <v>118957</v>
      </c>
      <c r="E8" s="58" t="n">
        <f aca="false">D8-C8</f>
        <v>2137</v>
      </c>
      <c r="F8" s="59" t="n">
        <f aca="false">E8/C8</f>
        <v>0.0182931004964903</v>
      </c>
      <c r="G8" s="53"/>
      <c r="H8" s="60"/>
    </row>
    <row r="9" customFormat="false" ht="12.75" hidden="false" customHeight="false" outlineLevel="0" collapsed="false">
      <c r="A9" s="55"/>
      <c r="B9" s="56" t="s">
        <v>98</v>
      </c>
      <c r="C9" s="57" t="n">
        <v>557</v>
      </c>
      <c r="D9" s="57" t="n">
        <v>553</v>
      </c>
      <c r="E9" s="58" t="n">
        <f aca="false">D9-C9</f>
        <v>-4</v>
      </c>
      <c r="F9" s="61" t="n">
        <f aca="false">E9/C9</f>
        <v>-0.00718132854578097</v>
      </c>
      <c r="G9" s="53"/>
      <c r="H9" s="60"/>
    </row>
    <row r="10" customFormat="false" ht="12.75" hidden="false" customHeight="false" outlineLevel="0" collapsed="false">
      <c r="A10" s="55"/>
      <c r="B10" s="56" t="s">
        <v>99</v>
      </c>
      <c r="C10" s="57" t="n">
        <f aca="false">C7-C9-C8</f>
        <v>344</v>
      </c>
      <c r="D10" s="57" t="n">
        <f aca="false">D7-D9-D8</f>
        <v>338</v>
      </c>
      <c r="E10" s="58" t="n">
        <f aca="false">D10-C10</f>
        <v>-6</v>
      </c>
      <c r="F10" s="61" t="n">
        <f aca="false">E10/C10</f>
        <v>-0.0174418604651163</v>
      </c>
      <c r="G10" s="53"/>
      <c r="H10" s="60"/>
    </row>
    <row r="11" customFormat="false" ht="12.75" hidden="false" customHeight="false" outlineLevel="0" collapsed="false">
      <c r="A11" s="48" t="s">
        <v>6</v>
      </c>
      <c r="B11" s="49"/>
      <c r="C11" s="50" t="n">
        <v>28561</v>
      </c>
      <c r="D11" s="50" t="n">
        <v>29957</v>
      </c>
      <c r="E11" s="51" t="n">
        <f aca="false">D11-C11</f>
        <v>1396</v>
      </c>
      <c r="F11" s="52" t="n">
        <f aca="false">E11/C11</f>
        <v>0.0488778404117503</v>
      </c>
      <c r="G11" s="53" t="n">
        <v>525</v>
      </c>
      <c r="H11" s="54" t="n">
        <f aca="false">E11-G11</f>
        <v>871</v>
      </c>
    </row>
    <row r="12" customFormat="false" ht="12.75" hidden="false" customHeight="false" outlineLevel="0" collapsed="false">
      <c r="A12" s="48" t="s">
        <v>7</v>
      </c>
      <c r="B12" s="49"/>
      <c r="C12" s="50" t="n">
        <v>4428</v>
      </c>
      <c r="D12" s="50" t="n">
        <v>4410</v>
      </c>
      <c r="E12" s="51" t="n">
        <f aca="false">D12-C12</f>
        <v>-18</v>
      </c>
      <c r="F12" s="62" t="n">
        <f aca="false">E12/C12</f>
        <v>-0.0040650406504065</v>
      </c>
      <c r="G12" s="53" t="n">
        <v>37</v>
      </c>
      <c r="H12" s="54" t="n">
        <f aca="false">E12-G12</f>
        <v>-55</v>
      </c>
    </row>
    <row r="13" customFormat="false" ht="12.75" hidden="false" customHeight="false" outlineLevel="0" collapsed="false">
      <c r="A13" s="48" t="s">
        <v>8</v>
      </c>
      <c r="B13" s="49"/>
      <c r="C13" s="50" t="n">
        <v>9913</v>
      </c>
      <c r="D13" s="50" t="n">
        <v>10358</v>
      </c>
      <c r="E13" s="51" t="n">
        <f aca="false">D13-C13</f>
        <v>445</v>
      </c>
      <c r="F13" s="52" t="n">
        <f aca="false">E13/C13</f>
        <v>0.0448905477655604</v>
      </c>
      <c r="G13" s="53" t="n">
        <v>75</v>
      </c>
      <c r="H13" s="54" t="n">
        <f aca="false">E13-G13</f>
        <v>370</v>
      </c>
    </row>
    <row r="14" customFormat="false" ht="12.75" hidden="false" customHeight="false" outlineLevel="0" collapsed="false">
      <c r="A14" s="48" t="s">
        <v>9</v>
      </c>
      <c r="B14" s="49"/>
      <c r="C14" s="50" t="n">
        <v>24839</v>
      </c>
      <c r="D14" s="50" t="n">
        <v>25837</v>
      </c>
      <c r="E14" s="51" t="n">
        <f aca="false">D14-C14</f>
        <v>998</v>
      </c>
      <c r="F14" s="52" t="n">
        <f aca="false">E14/C14</f>
        <v>0.040178751157454</v>
      </c>
      <c r="G14" s="53" t="n">
        <v>431</v>
      </c>
      <c r="H14" s="54" t="n">
        <f aca="false">E14-G14</f>
        <v>567</v>
      </c>
    </row>
    <row r="15" customFormat="false" ht="12.75" hidden="false" customHeight="false" outlineLevel="0" collapsed="false">
      <c r="A15" s="48" t="s">
        <v>10</v>
      </c>
      <c r="B15" s="49"/>
      <c r="C15" s="50" t="n">
        <v>2361</v>
      </c>
      <c r="D15" s="50" t="n">
        <v>2510</v>
      </c>
      <c r="E15" s="51" t="n">
        <f aca="false">D15-C15</f>
        <v>149</v>
      </c>
      <c r="F15" s="52" t="n">
        <f aca="false">E15/C15</f>
        <v>0.0631088521812791</v>
      </c>
      <c r="G15" s="53" t="n">
        <v>28</v>
      </c>
      <c r="H15" s="54" t="n">
        <f aca="false">E15-G15</f>
        <v>121</v>
      </c>
    </row>
    <row r="16" customFormat="false" ht="12.75" hidden="false" customHeight="false" outlineLevel="0" collapsed="false">
      <c r="A16" s="48" t="s">
        <v>11</v>
      </c>
      <c r="B16" s="49"/>
      <c r="C16" s="50" t="n">
        <v>8147</v>
      </c>
      <c r="D16" s="50" t="n">
        <v>8469</v>
      </c>
      <c r="E16" s="51" t="n">
        <f aca="false">D16-C16</f>
        <v>322</v>
      </c>
      <c r="F16" s="52" t="n">
        <f aca="false">E16/C16</f>
        <v>0.039523751074015</v>
      </c>
      <c r="G16" s="53" t="n">
        <v>-3</v>
      </c>
      <c r="H16" s="54" t="n">
        <f aca="false">E16-G16</f>
        <v>325</v>
      </c>
    </row>
    <row r="17" customFormat="false" ht="12.75" hidden="false" customHeight="false" outlineLevel="0" collapsed="false">
      <c r="A17" s="48"/>
      <c r="B17" s="56" t="s">
        <v>100</v>
      </c>
      <c r="C17" s="57" t="n">
        <v>7966</v>
      </c>
      <c r="D17" s="57" t="n">
        <v>8271</v>
      </c>
      <c r="E17" s="58" t="n">
        <f aca="false">D17-C17</f>
        <v>305</v>
      </c>
      <c r="F17" s="59" t="n">
        <f aca="false">E17/C17</f>
        <v>0.0382877228219935</v>
      </c>
      <c r="G17" s="53"/>
      <c r="H17" s="60"/>
    </row>
    <row r="18" customFormat="false" ht="12.75" hidden="false" customHeight="false" outlineLevel="0" collapsed="false">
      <c r="A18" s="48"/>
      <c r="B18" s="56" t="s">
        <v>99</v>
      </c>
      <c r="C18" s="57" t="n">
        <v>181</v>
      </c>
      <c r="D18" s="57" t="n">
        <v>198</v>
      </c>
      <c r="E18" s="58" t="n">
        <f aca="false">D18-C18</f>
        <v>17</v>
      </c>
      <c r="F18" s="59" t="n">
        <f aca="false">E18/C18</f>
        <v>0.0939226519337017</v>
      </c>
      <c r="G18" s="53"/>
      <c r="H18" s="60"/>
    </row>
    <row r="19" customFormat="false" ht="12.75" hidden="false" customHeight="false" outlineLevel="0" collapsed="false">
      <c r="A19" s="48" t="s">
        <v>12</v>
      </c>
      <c r="B19" s="49"/>
      <c r="C19" s="50" t="n">
        <v>191</v>
      </c>
      <c r="D19" s="50" t="n">
        <v>196</v>
      </c>
      <c r="E19" s="51" t="n">
        <f aca="false">D19-C19</f>
        <v>5</v>
      </c>
      <c r="F19" s="52" t="n">
        <f aca="false">E19/C19</f>
        <v>0.0261780104712042</v>
      </c>
      <c r="G19" s="53" t="n">
        <v>1</v>
      </c>
      <c r="H19" s="54" t="n">
        <f aca="false">E19-G19</f>
        <v>4</v>
      </c>
    </row>
    <row r="20" customFormat="false" ht="12.75" hidden="false" customHeight="false" outlineLevel="0" collapsed="false">
      <c r="A20" s="63"/>
      <c r="B20" s="64"/>
      <c r="C20" s="65"/>
      <c r="D20" s="65"/>
      <c r="E20" s="31"/>
      <c r="F20" s="32"/>
      <c r="G20" s="45"/>
      <c r="H20" s="46"/>
    </row>
    <row r="21" customFormat="false" ht="12.75" hidden="false" customHeight="false" outlineLevel="0" collapsed="false">
      <c r="A21" s="47" t="s">
        <v>101</v>
      </c>
      <c r="B21" s="66"/>
      <c r="C21" s="36" t="n">
        <f aca="false">C22+C27+C28+C29+C30</f>
        <v>20415</v>
      </c>
      <c r="D21" s="36" t="n">
        <f aca="false">D22+D27+D28+D29+D30</f>
        <v>21564</v>
      </c>
      <c r="E21" s="37" t="n">
        <f aca="false">D21-C21</f>
        <v>1149</v>
      </c>
      <c r="F21" s="38" t="n">
        <f aca="false">E21/C21</f>
        <v>0.0562821454812638</v>
      </c>
      <c r="G21" s="67" t="n">
        <f aca="false">G22+G27+G28+G29+G30</f>
        <v>335</v>
      </c>
      <c r="H21" s="40" t="n">
        <f aca="false">E21-G21</f>
        <v>814</v>
      </c>
    </row>
    <row r="22" customFormat="false" ht="12.75" hidden="false" customHeight="false" outlineLevel="0" collapsed="false">
      <c r="A22" s="48" t="s">
        <v>14</v>
      </c>
      <c r="B22" s="49"/>
      <c r="C22" s="50" t="n">
        <v>13256</v>
      </c>
      <c r="D22" s="50" t="n">
        <v>14208</v>
      </c>
      <c r="E22" s="51" t="n">
        <f aca="false">D22-C22</f>
        <v>952</v>
      </c>
      <c r="F22" s="52" t="n">
        <f aca="false">E22/C22</f>
        <v>0.071816535908268</v>
      </c>
      <c r="G22" s="53" t="n">
        <v>201</v>
      </c>
      <c r="H22" s="54" t="n">
        <f aca="false">E22-G22</f>
        <v>751</v>
      </c>
    </row>
    <row r="23" customFormat="false" ht="12.75" hidden="false" customHeight="false" outlineLevel="0" collapsed="false">
      <c r="A23" s="48"/>
      <c r="B23" s="56" t="s">
        <v>102</v>
      </c>
      <c r="C23" s="57" t="n">
        <v>8169</v>
      </c>
      <c r="D23" s="57" t="n">
        <v>8170</v>
      </c>
      <c r="E23" s="58" t="n">
        <f aca="false">D23-C23</f>
        <v>1</v>
      </c>
      <c r="F23" s="59" t="n">
        <f aca="false">E23/C23</f>
        <v>0.000122414004162076</v>
      </c>
      <c r="G23" s="53"/>
      <c r="H23" s="60"/>
    </row>
    <row r="24" customFormat="false" ht="12.75" hidden="false" customHeight="false" outlineLevel="0" collapsed="false">
      <c r="A24" s="48"/>
      <c r="B24" s="56" t="s">
        <v>103</v>
      </c>
      <c r="C24" s="57" t="n">
        <v>4398</v>
      </c>
      <c r="D24" s="57" t="n">
        <v>4730</v>
      </c>
      <c r="E24" s="58" t="n">
        <f aca="false">D24-C24</f>
        <v>332</v>
      </c>
      <c r="F24" s="59" t="n">
        <f aca="false">E24/C24</f>
        <v>0.0754888585720782</v>
      </c>
      <c r="G24" s="53"/>
      <c r="H24" s="60"/>
    </row>
    <row r="25" customFormat="false" ht="12.75" hidden="false" customHeight="false" outlineLevel="0" collapsed="false">
      <c r="A25" s="48"/>
      <c r="B25" s="56" t="s">
        <v>104</v>
      </c>
      <c r="C25" s="57" t="n">
        <v>150</v>
      </c>
      <c r="D25" s="57" t="n">
        <v>142</v>
      </c>
      <c r="E25" s="58" t="n">
        <f aca="false">D25-C25</f>
        <v>-8</v>
      </c>
      <c r="F25" s="61" t="n">
        <f aca="false">E25/C25</f>
        <v>-0.0533333333333333</v>
      </c>
      <c r="G25" s="53"/>
      <c r="H25" s="60"/>
    </row>
    <row r="26" customFormat="false" ht="12.75" hidden="false" customHeight="false" outlineLevel="0" collapsed="false">
      <c r="A26" s="48"/>
      <c r="B26" s="56" t="s">
        <v>105</v>
      </c>
      <c r="C26" s="57" t="n">
        <v>539</v>
      </c>
      <c r="D26" s="57" t="n">
        <v>1166</v>
      </c>
      <c r="E26" s="58" t="n">
        <f aca="false">D26-C26</f>
        <v>627</v>
      </c>
      <c r="F26" s="59" t="n">
        <f aca="false">E26/C26</f>
        <v>1.16326530612245</v>
      </c>
      <c r="G26" s="53"/>
      <c r="H26" s="60"/>
    </row>
    <row r="27" customFormat="false" ht="12.75" hidden="false" customHeight="false" outlineLevel="0" collapsed="false">
      <c r="A27" s="48" t="s">
        <v>15</v>
      </c>
      <c r="B27" s="49"/>
      <c r="C27" s="50" t="n">
        <v>2760</v>
      </c>
      <c r="D27" s="50" t="n">
        <v>2849</v>
      </c>
      <c r="E27" s="51" t="n">
        <f aca="false">D27-C27</f>
        <v>89</v>
      </c>
      <c r="F27" s="52" t="n">
        <f aca="false">E27/C27</f>
        <v>0.0322463768115942</v>
      </c>
      <c r="G27" s="53" t="n">
        <v>43</v>
      </c>
      <c r="H27" s="54" t="n">
        <f aca="false">E27-G27</f>
        <v>46</v>
      </c>
    </row>
    <row r="28" customFormat="false" ht="12.75" hidden="false" customHeight="false" outlineLevel="0" collapsed="false">
      <c r="A28" s="48" t="s">
        <v>16</v>
      </c>
      <c r="B28" s="49"/>
      <c r="C28" s="50" t="n">
        <v>1723</v>
      </c>
      <c r="D28" s="50" t="n">
        <v>1750</v>
      </c>
      <c r="E28" s="51" t="n">
        <f aca="false">D28-C28</f>
        <v>27</v>
      </c>
      <c r="F28" s="52" t="n">
        <f aca="false">E28/C28</f>
        <v>0.0156703424260012</v>
      </c>
      <c r="G28" s="53" t="n">
        <v>26</v>
      </c>
      <c r="H28" s="54" t="n">
        <f aca="false">E28-G28</f>
        <v>1</v>
      </c>
    </row>
    <row r="29" customFormat="false" ht="12.75" hidden="false" customHeight="false" outlineLevel="0" collapsed="false">
      <c r="A29" s="48" t="s">
        <v>17</v>
      </c>
      <c r="B29" s="49"/>
      <c r="C29" s="50" t="n">
        <v>1451</v>
      </c>
      <c r="D29" s="50" t="n">
        <v>1542</v>
      </c>
      <c r="E29" s="51" t="n">
        <f aca="false">D29-C29</f>
        <v>91</v>
      </c>
      <c r="F29" s="52" t="n">
        <f aca="false">E29/C29</f>
        <v>0.0627153687112336</v>
      </c>
      <c r="G29" s="53" t="n">
        <v>49</v>
      </c>
      <c r="H29" s="54" t="n">
        <f aca="false">E29-G29</f>
        <v>42</v>
      </c>
    </row>
    <row r="30" customFormat="false" ht="12.75" hidden="false" customHeight="false" outlineLevel="0" collapsed="false">
      <c r="A30" s="48" t="s">
        <v>18</v>
      </c>
      <c r="B30" s="56"/>
      <c r="C30" s="50" t="n">
        <v>1225</v>
      </c>
      <c r="D30" s="50" t="n">
        <v>1215</v>
      </c>
      <c r="E30" s="51" t="n">
        <f aca="false">D30-C30</f>
        <v>-10</v>
      </c>
      <c r="F30" s="62" t="n">
        <f aca="false">E30/C30</f>
        <v>-0.00816326530612245</v>
      </c>
      <c r="G30" s="53" t="n">
        <v>16</v>
      </c>
      <c r="H30" s="54" t="n">
        <f aca="false">E30-G30</f>
        <v>-26</v>
      </c>
    </row>
    <row r="31" customFormat="false" ht="12.75" hidden="false" customHeight="false" outlineLevel="0" collapsed="false">
      <c r="A31" s="55"/>
      <c r="B31" s="56" t="s">
        <v>106</v>
      </c>
      <c r="C31" s="57" t="n">
        <v>1131</v>
      </c>
      <c r="D31" s="57" t="n">
        <v>1117</v>
      </c>
      <c r="E31" s="58" t="n">
        <f aca="false">D31-C31</f>
        <v>-14</v>
      </c>
      <c r="F31" s="61" t="n">
        <f aca="false">E31/C31</f>
        <v>-0.0123784261715296</v>
      </c>
      <c r="G31" s="53"/>
      <c r="H31" s="60"/>
    </row>
    <row r="32" customFormat="false" ht="12.75" hidden="false" customHeight="false" outlineLevel="0" collapsed="false">
      <c r="A32" s="55"/>
      <c r="B32" s="56" t="s">
        <v>99</v>
      </c>
      <c r="C32" s="57" t="n">
        <f aca="false">C30-C31</f>
        <v>94</v>
      </c>
      <c r="D32" s="57" t="n">
        <f aca="false">D30-D31</f>
        <v>98</v>
      </c>
      <c r="E32" s="58" t="n">
        <f aca="false">D32-C32</f>
        <v>4</v>
      </c>
      <c r="F32" s="59" t="n">
        <f aca="false">E32/C32</f>
        <v>0.0425531914893617</v>
      </c>
      <c r="G32" s="53"/>
      <c r="H32" s="60"/>
    </row>
    <row r="33" customFormat="false" ht="12.75" hidden="false" customHeight="false" outlineLevel="0" collapsed="false">
      <c r="A33" s="41"/>
      <c r="B33" s="42"/>
      <c r="C33" s="43"/>
      <c r="D33" s="43"/>
      <c r="E33" s="44"/>
      <c r="F33" s="68"/>
      <c r="G33" s="45"/>
      <c r="H33" s="46"/>
    </row>
    <row r="34" customFormat="false" ht="12.75" hidden="false" customHeight="false" outlineLevel="0" collapsed="false">
      <c r="A34" s="47" t="s">
        <v>107</v>
      </c>
      <c r="B34" s="66"/>
      <c r="C34" s="36" t="n">
        <f aca="false">C35+C36+C37+C38+C45+C46+C51+C54+C55+C56</f>
        <v>15452</v>
      </c>
      <c r="D34" s="36" t="n">
        <f aca="false">D35+D36+D37+D38+D45+D46+D51+D54+D55+D56</f>
        <v>15720</v>
      </c>
      <c r="E34" s="37" t="n">
        <f aca="false">D34-C34</f>
        <v>268</v>
      </c>
      <c r="F34" s="38" t="n">
        <f aca="false">E34/C34</f>
        <v>0.0173440331348693</v>
      </c>
      <c r="G34" s="67" t="n">
        <f aca="false">G35+G36+G37+G38+G45+G46+G51+G54+G55+G56</f>
        <v>217</v>
      </c>
      <c r="H34" s="40" t="n">
        <f aca="false">E34-G34</f>
        <v>51</v>
      </c>
    </row>
    <row r="35" customFormat="false" ht="12.75" hidden="false" customHeight="false" outlineLevel="0" collapsed="false">
      <c r="A35" s="48" t="s">
        <v>20</v>
      </c>
      <c r="B35" s="49"/>
      <c r="C35" s="50" t="n">
        <v>6345</v>
      </c>
      <c r="D35" s="50" t="n">
        <v>6630</v>
      </c>
      <c r="E35" s="51" t="n">
        <f aca="false">D35-C35</f>
        <v>285</v>
      </c>
      <c r="F35" s="52" t="n">
        <f aca="false">E35/C35</f>
        <v>0.0449172576832151</v>
      </c>
      <c r="G35" s="53" t="n">
        <v>156</v>
      </c>
      <c r="H35" s="54" t="n">
        <f aca="false">E35-G35</f>
        <v>129</v>
      </c>
    </row>
    <row r="36" customFormat="false" ht="12.75" hidden="false" customHeight="false" outlineLevel="0" collapsed="false">
      <c r="A36" s="48" t="s">
        <v>21</v>
      </c>
      <c r="B36" s="49"/>
      <c r="C36" s="50" t="n">
        <v>60</v>
      </c>
      <c r="D36" s="50" t="n">
        <v>53</v>
      </c>
      <c r="E36" s="51" t="n">
        <f aca="false">D36-C36</f>
        <v>-7</v>
      </c>
      <c r="F36" s="62" t="n">
        <f aca="false">E36/C36</f>
        <v>-0.116666666666667</v>
      </c>
      <c r="G36" s="53" t="n">
        <v>-2</v>
      </c>
      <c r="H36" s="54" t="n">
        <f aca="false">E36-G36</f>
        <v>-5</v>
      </c>
    </row>
    <row r="37" customFormat="false" ht="12.75" hidden="false" customHeight="false" outlineLevel="0" collapsed="false">
      <c r="A37" s="48" t="s">
        <v>22</v>
      </c>
      <c r="B37" s="49"/>
      <c r="C37" s="50" t="n">
        <v>683</v>
      </c>
      <c r="D37" s="50" t="n">
        <v>641</v>
      </c>
      <c r="E37" s="69" t="n">
        <f aca="false">D37-C37</f>
        <v>-42</v>
      </c>
      <c r="F37" s="70" t="n">
        <f aca="false">E37/C37</f>
        <v>-0.061493411420205</v>
      </c>
      <c r="G37" s="53" t="n">
        <v>-36</v>
      </c>
      <c r="H37" s="54" t="n">
        <f aca="false">E37-G37</f>
        <v>-6</v>
      </c>
    </row>
    <row r="38" customFormat="false" ht="12.75" hidden="false" customHeight="false" outlineLevel="0" collapsed="false">
      <c r="A38" s="48" t="s">
        <v>23</v>
      </c>
      <c r="B38" s="49"/>
      <c r="C38" s="50" t="n">
        <v>3742</v>
      </c>
      <c r="D38" s="50" t="n">
        <v>3747</v>
      </c>
      <c r="E38" s="69" t="n">
        <f aca="false">D38-C38</f>
        <v>5</v>
      </c>
      <c r="F38" s="71" t="n">
        <f aca="false">E38/C38</f>
        <v>0.00133618385889898</v>
      </c>
      <c r="G38" s="53" t="n">
        <v>42</v>
      </c>
      <c r="H38" s="54" t="n">
        <f aca="false">E38-G38</f>
        <v>-37</v>
      </c>
    </row>
    <row r="39" customFormat="false" ht="12.75" hidden="false" customHeight="false" outlineLevel="0" collapsed="false">
      <c r="A39" s="48"/>
      <c r="B39" s="56" t="s">
        <v>108</v>
      </c>
      <c r="C39" s="57" t="n">
        <v>303</v>
      </c>
      <c r="D39" s="57" t="n">
        <v>288</v>
      </c>
      <c r="E39" s="69" t="n">
        <f aca="false">D39-C39</f>
        <v>-15</v>
      </c>
      <c r="F39" s="70" t="n">
        <f aca="false">E39/C39</f>
        <v>-0.0495049504950495</v>
      </c>
      <c r="G39" s="53"/>
      <c r="H39" s="60"/>
    </row>
    <row r="40" customFormat="false" ht="12.75" hidden="false" customHeight="false" outlineLevel="0" collapsed="false">
      <c r="A40" s="48"/>
      <c r="B40" s="56" t="s">
        <v>109</v>
      </c>
      <c r="C40" s="57" t="n">
        <v>53</v>
      </c>
      <c r="D40" s="57" t="n">
        <v>47</v>
      </c>
      <c r="E40" s="69" t="n">
        <f aca="false">D40-C40</f>
        <v>-6</v>
      </c>
      <c r="F40" s="70" t="n">
        <f aca="false">E40/C40</f>
        <v>-0.113207547169811</v>
      </c>
      <c r="G40" s="53"/>
      <c r="H40" s="60"/>
    </row>
    <row r="41" customFormat="false" ht="12.75" hidden="false" customHeight="false" outlineLevel="0" collapsed="false">
      <c r="A41" s="48"/>
      <c r="B41" s="56" t="s">
        <v>110</v>
      </c>
      <c r="C41" s="57" t="n">
        <v>42</v>
      </c>
      <c r="D41" s="57" t="n">
        <v>43</v>
      </c>
      <c r="E41" s="69" t="n">
        <f aca="false">D41-C41</f>
        <v>1</v>
      </c>
      <c r="F41" s="71" t="n">
        <f aca="false">E41/C41</f>
        <v>0.0238095238095238</v>
      </c>
      <c r="G41" s="53"/>
      <c r="H41" s="60"/>
    </row>
    <row r="42" customFormat="false" ht="12.75" hidden="false" customHeight="false" outlineLevel="0" collapsed="false">
      <c r="A42" s="48"/>
      <c r="B42" s="56" t="s">
        <v>111</v>
      </c>
      <c r="C42" s="57" t="n">
        <v>1930</v>
      </c>
      <c r="D42" s="57" t="n">
        <v>1962</v>
      </c>
      <c r="E42" s="69" t="n">
        <f aca="false">D42-C42</f>
        <v>32</v>
      </c>
      <c r="F42" s="71" t="n">
        <f aca="false">E42/C42</f>
        <v>0.016580310880829</v>
      </c>
      <c r="G42" s="53"/>
      <c r="H42" s="60"/>
    </row>
    <row r="43" customFormat="false" ht="12.75" hidden="false" customHeight="false" outlineLevel="0" collapsed="false">
      <c r="A43" s="48"/>
      <c r="B43" s="56" t="s">
        <v>112</v>
      </c>
      <c r="C43" s="57" t="n">
        <v>260</v>
      </c>
      <c r="D43" s="57" t="n">
        <v>223</v>
      </c>
      <c r="E43" s="69" t="n">
        <f aca="false">D43-C43</f>
        <v>-37</v>
      </c>
      <c r="F43" s="70" t="n">
        <f aca="false">E43/C43</f>
        <v>-0.142307692307692</v>
      </c>
      <c r="G43" s="53"/>
      <c r="H43" s="60"/>
    </row>
    <row r="44" customFormat="false" ht="12.75" hidden="false" customHeight="false" outlineLevel="0" collapsed="false">
      <c r="A44" s="48"/>
      <c r="B44" s="56" t="s">
        <v>99</v>
      </c>
      <c r="C44" s="57" t="n">
        <f aca="false">C38-SUM(C39:C43)</f>
        <v>1154</v>
      </c>
      <c r="D44" s="57" t="n">
        <f aca="false">D38-SUM(D39:D43)</f>
        <v>1184</v>
      </c>
      <c r="E44" s="58" t="n">
        <f aca="false">D44-C44</f>
        <v>30</v>
      </c>
      <c r="F44" s="59" t="n">
        <f aca="false">E44/C44</f>
        <v>0.0259965337954939</v>
      </c>
      <c r="G44" s="53"/>
      <c r="H44" s="60"/>
    </row>
    <row r="45" customFormat="false" ht="12.75" hidden="false" customHeight="false" outlineLevel="0" collapsed="false">
      <c r="A45" s="48" t="s">
        <v>27</v>
      </c>
      <c r="B45" s="49"/>
      <c r="C45" s="50" t="n">
        <v>130</v>
      </c>
      <c r="D45" s="50" t="n">
        <v>132</v>
      </c>
      <c r="E45" s="51" t="n">
        <f aca="false">D45-C45</f>
        <v>2</v>
      </c>
      <c r="F45" s="52" t="n">
        <f aca="false">E45/C45</f>
        <v>0.0153846153846154</v>
      </c>
      <c r="G45" s="53" t="n">
        <v>5</v>
      </c>
      <c r="H45" s="54" t="n">
        <f aca="false">E45-G45</f>
        <v>-3</v>
      </c>
    </row>
    <row r="46" customFormat="false" ht="12.75" hidden="false" customHeight="false" outlineLevel="0" collapsed="false">
      <c r="A46" s="48" t="s">
        <v>28</v>
      </c>
      <c r="B46" s="49"/>
      <c r="C46" s="50" t="n">
        <v>1703</v>
      </c>
      <c r="D46" s="50" t="n">
        <v>1717</v>
      </c>
      <c r="E46" s="51" t="n">
        <f aca="false">D46-C46</f>
        <v>14</v>
      </c>
      <c r="F46" s="52" t="n">
        <f aca="false">E46/C46</f>
        <v>0.00822078684674104</v>
      </c>
      <c r="G46" s="53" t="n">
        <v>13</v>
      </c>
      <c r="H46" s="54" t="n">
        <f aca="false">E46-G46</f>
        <v>1</v>
      </c>
    </row>
    <row r="47" customFormat="false" ht="12.75" hidden="false" customHeight="false" outlineLevel="0" collapsed="false">
      <c r="A47" s="48"/>
      <c r="B47" s="56" t="s">
        <v>113</v>
      </c>
      <c r="C47" s="57" t="n">
        <v>391</v>
      </c>
      <c r="D47" s="57" t="n">
        <v>401</v>
      </c>
      <c r="E47" s="58" t="n">
        <f aca="false">D47-C47</f>
        <v>10</v>
      </c>
      <c r="F47" s="59" t="n">
        <f aca="false">E47/C47</f>
        <v>0.0255754475703325</v>
      </c>
      <c r="G47" s="53"/>
      <c r="H47" s="60"/>
    </row>
    <row r="48" customFormat="false" ht="12.75" hidden="false" customHeight="false" outlineLevel="0" collapsed="false">
      <c r="A48" s="48"/>
      <c r="B48" s="56" t="s">
        <v>114</v>
      </c>
      <c r="C48" s="57" t="n">
        <v>135</v>
      </c>
      <c r="D48" s="57" t="n">
        <v>149</v>
      </c>
      <c r="E48" s="58" t="n">
        <f aca="false">D48-C48</f>
        <v>14</v>
      </c>
      <c r="F48" s="59" t="n">
        <f aca="false">E48/C48</f>
        <v>0.103703703703704</v>
      </c>
      <c r="G48" s="53"/>
      <c r="H48" s="60"/>
    </row>
    <row r="49" customFormat="false" ht="12.75" hidden="false" customHeight="false" outlineLevel="0" collapsed="false">
      <c r="A49" s="48"/>
      <c r="B49" s="56" t="s">
        <v>115</v>
      </c>
      <c r="C49" s="57" t="n">
        <v>1003</v>
      </c>
      <c r="D49" s="57" t="n">
        <v>990</v>
      </c>
      <c r="E49" s="58" t="n">
        <f aca="false">D49-C49</f>
        <v>-13</v>
      </c>
      <c r="F49" s="61" t="n">
        <f aca="false">E49/C49</f>
        <v>-0.0129611166500499</v>
      </c>
      <c r="G49" s="53"/>
      <c r="H49" s="60"/>
    </row>
    <row r="50" customFormat="false" ht="12.75" hidden="false" customHeight="false" outlineLevel="0" collapsed="false">
      <c r="A50" s="48"/>
      <c r="B50" s="56" t="s">
        <v>99</v>
      </c>
      <c r="C50" s="57" t="n">
        <f aca="false">C46-SUM(C47:C49)</f>
        <v>174</v>
      </c>
      <c r="D50" s="57" t="n">
        <f aca="false">D46-SUM(D47:D49)</f>
        <v>177</v>
      </c>
      <c r="E50" s="58" t="n">
        <f aca="false">D50-C50</f>
        <v>3</v>
      </c>
      <c r="F50" s="59" t="n">
        <f aca="false">E50/C50</f>
        <v>0.0172413793103448</v>
      </c>
      <c r="G50" s="53"/>
      <c r="H50" s="60"/>
    </row>
    <row r="51" customFormat="false" ht="12.75" hidden="false" customHeight="false" outlineLevel="0" collapsed="false">
      <c r="A51" s="48" t="s">
        <v>24</v>
      </c>
      <c r="B51" s="49"/>
      <c r="C51" s="50" t="n">
        <v>918</v>
      </c>
      <c r="D51" s="50" t="n">
        <v>921</v>
      </c>
      <c r="E51" s="51" t="n">
        <f aca="false">D51-C51</f>
        <v>3</v>
      </c>
      <c r="F51" s="52" t="n">
        <f aca="false">E51/C51</f>
        <v>0.00326797385620915</v>
      </c>
      <c r="G51" s="53" t="n">
        <v>29</v>
      </c>
      <c r="H51" s="54" t="n">
        <f aca="false">E51-G51</f>
        <v>-26</v>
      </c>
    </row>
    <row r="52" customFormat="false" ht="12.75" hidden="false" customHeight="false" outlineLevel="0" collapsed="false">
      <c r="A52" s="55"/>
      <c r="B52" s="56" t="s">
        <v>116</v>
      </c>
      <c r="C52" s="57" t="n">
        <v>846</v>
      </c>
      <c r="D52" s="57" t="n">
        <v>849</v>
      </c>
      <c r="E52" s="58" t="n">
        <f aca="false">D52-C52</f>
        <v>3</v>
      </c>
      <c r="F52" s="59" t="n">
        <f aca="false">E52/C52</f>
        <v>0.00354609929078014</v>
      </c>
      <c r="G52" s="53"/>
      <c r="H52" s="60"/>
    </row>
    <row r="53" customFormat="false" ht="12.75" hidden="false" customHeight="false" outlineLevel="0" collapsed="false">
      <c r="A53" s="55"/>
      <c r="B53" s="56" t="s">
        <v>99</v>
      </c>
      <c r="C53" s="57" t="n">
        <f aca="false">C51-C52</f>
        <v>72</v>
      </c>
      <c r="D53" s="57" t="n">
        <f aca="false">D51-D52</f>
        <v>72</v>
      </c>
      <c r="E53" s="58" t="n">
        <f aca="false">D53-C53</f>
        <v>0</v>
      </c>
      <c r="F53" s="59" t="n">
        <f aca="false">E53/C53</f>
        <v>0</v>
      </c>
      <c r="G53" s="53"/>
      <c r="H53" s="60"/>
    </row>
    <row r="54" customFormat="false" ht="12.75" hidden="false" customHeight="false" outlineLevel="0" collapsed="false">
      <c r="A54" s="48" t="s">
        <v>25</v>
      </c>
      <c r="B54" s="49"/>
      <c r="C54" s="50" t="n">
        <v>58</v>
      </c>
      <c r="D54" s="50" t="n">
        <v>59</v>
      </c>
      <c r="E54" s="51" t="n">
        <f aca="false">D54-C54</f>
        <v>1</v>
      </c>
      <c r="F54" s="52" t="n">
        <f aca="false">E54/C54</f>
        <v>0.0172413793103448</v>
      </c>
      <c r="G54" s="53" t="n">
        <v>0</v>
      </c>
      <c r="H54" s="54" t="n">
        <f aca="false">E54-G54</f>
        <v>1</v>
      </c>
    </row>
    <row r="55" customFormat="false" ht="12.75" hidden="false" customHeight="false" outlineLevel="0" collapsed="false">
      <c r="A55" s="48" t="s">
        <v>26</v>
      </c>
      <c r="B55" s="49"/>
      <c r="C55" s="50" t="n">
        <v>1103</v>
      </c>
      <c r="D55" s="50" t="n">
        <v>1108</v>
      </c>
      <c r="E55" s="51" t="n">
        <f aca="false">D55-C55</f>
        <v>5</v>
      </c>
      <c r="F55" s="52" t="n">
        <f aca="false">E55/C55</f>
        <v>0.00453309156844968</v>
      </c>
      <c r="G55" s="53" t="n">
        <v>6</v>
      </c>
      <c r="H55" s="54" t="n">
        <f aca="false">E55-G55</f>
        <v>-1</v>
      </c>
    </row>
    <row r="56" customFormat="false" ht="12.75" hidden="false" customHeight="false" outlineLevel="0" collapsed="false">
      <c r="A56" s="48" t="s">
        <v>29</v>
      </c>
      <c r="B56" s="49"/>
      <c r="C56" s="50" t="n">
        <v>710</v>
      </c>
      <c r="D56" s="50" t="n">
        <v>712</v>
      </c>
      <c r="E56" s="51" t="n">
        <f aca="false">D56-C56</f>
        <v>2</v>
      </c>
      <c r="F56" s="52" t="n">
        <f aca="false">E56/C56</f>
        <v>0.0028169014084507</v>
      </c>
      <c r="G56" s="53" t="n">
        <v>4</v>
      </c>
      <c r="H56" s="54" t="n">
        <f aca="false">E56-G56</f>
        <v>-2</v>
      </c>
    </row>
    <row r="57" customFormat="false" ht="12.75" hidden="false" customHeight="false" outlineLevel="0" collapsed="false">
      <c r="A57" s="55"/>
      <c r="B57" s="56" t="s">
        <v>117</v>
      </c>
      <c r="C57" s="57" t="n">
        <v>249</v>
      </c>
      <c r="D57" s="57" t="n">
        <v>248</v>
      </c>
      <c r="E57" s="58" t="n">
        <f aca="false">D57-C57</f>
        <v>-1</v>
      </c>
      <c r="F57" s="61" t="n">
        <f aca="false">E57/C57</f>
        <v>-0.00401606425702811</v>
      </c>
      <c r="G57" s="53"/>
      <c r="H57" s="60"/>
    </row>
    <row r="58" customFormat="false" ht="12.75" hidden="false" customHeight="false" outlineLevel="0" collapsed="false">
      <c r="A58" s="55"/>
      <c r="B58" s="56" t="s">
        <v>99</v>
      </c>
      <c r="C58" s="57" t="n">
        <f aca="false">C56-C57</f>
        <v>461</v>
      </c>
      <c r="D58" s="57" t="n">
        <f aca="false">D56-D57</f>
        <v>464</v>
      </c>
      <c r="E58" s="58" t="n">
        <f aca="false">D58-C58</f>
        <v>3</v>
      </c>
      <c r="F58" s="59" t="n">
        <f aca="false">E58/C58</f>
        <v>0.00650759219088937</v>
      </c>
      <c r="G58" s="53"/>
      <c r="H58" s="60"/>
    </row>
    <row r="59" customFormat="false" ht="12.75" hidden="false" customHeight="false" outlineLevel="0" collapsed="false">
      <c r="A59" s="41"/>
      <c r="B59" s="42"/>
      <c r="C59" s="43"/>
      <c r="D59" s="43"/>
      <c r="E59" s="44"/>
      <c r="F59" s="68"/>
      <c r="G59" s="45"/>
      <c r="H59" s="46"/>
    </row>
    <row r="60" customFormat="false" ht="12.75" hidden="false" customHeight="false" outlineLevel="0" collapsed="false">
      <c r="A60" s="47" t="s">
        <v>118</v>
      </c>
      <c r="B60" s="66"/>
      <c r="C60" s="36" t="n">
        <f aca="false">C61+C64+C69+C72+C73+C80+C83+C84+C87+C90</f>
        <v>7309</v>
      </c>
      <c r="D60" s="36" t="n">
        <f aca="false">D61+D64+D69+D72+D73+D80+D83+D84+D87+D90</f>
        <v>7374</v>
      </c>
      <c r="E60" s="37" t="n">
        <f aca="false">D60-C60</f>
        <v>65</v>
      </c>
      <c r="F60" s="38" t="n">
        <f aca="false">E60/C60</f>
        <v>0.0088931454371323</v>
      </c>
      <c r="G60" s="67" t="n">
        <f aca="false">G61+G64+G69+G72+G73+G80+G83+G84+G87+G90</f>
        <v>139</v>
      </c>
      <c r="H60" s="40" t="n">
        <f aca="false">E60-G60</f>
        <v>-74</v>
      </c>
    </row>
    <row r="61" customFormat="false" ht="12.75" hidden="false" customHeight="false" outlineLevel="0" collapsed="false">
      <c r="A61" s="48" t="s">
        <v>33</v>
      </c>
      <c r="B61" s="49"/>
      <c r="C61" s="50" t="n">
        <v>266</v>
      </c>
      <c r="D61" s="50" t="n">
        <v>279</v>
      </c>
      <c r="E61" s="51" t="n">
        <f aca="false">D61-C61</f>
        <v>13</v>
      </c>
      <c r="F61" s="52" t="n">
        <f aca="false">E61/C61</f>
        <v>0.0488721804511278</v>
      </c>
      <c r="G61" s="53" t="n">
        <v>2</v>
      </c>
      <c r="H61" s="54" t="n">
        <f aca="false">E61-G61</f>
        <v>11</v>
      </c>
    </row>
    <row r="62" customFormat="false" ht="12.75" hidden="false" customHeight="false" outlineLevel="0" collapsed="false">
      <c r="A62" s="55"/>
      <c r="B62" s="56" t="s">
        <v>119</v>
      </c>
      <c r="C62" s="57" t="n">
        <v>129</v>
      </c>
      <c r="D62" s="57" t="n">
        <v>133</v>
      </c>
      <c r="E62" s="58" t="n">
        <f aca="false">D62-C62</f>
        <v>4</v>
      </c>
      <c r="F62" s="59" t="n">
        <f aca="false">E62/C62</f>
        <v>0.0310077519379845</v>
      </c>
      <c r="G62" s="53"/>
      <c r="H62" s="60"/>
    </row>
    <row r="63" customFormat="false" ht="12.75" hidden="false" customHeight="false" outlineLevel="0" collapsed="false">
      <c r="A63" s="55"/>
      <c r="B63" s="56" t="s">
        <v>120</v>
      </c>
      <c r="C63" s="57" t="n">
        <f aca="false">C61-C62</f>
        <v>137</v>
      </c>
      <c r="D63" s="57" t="n">
        <f aca="false">D61-D62</f>
        <v>146</v>
      </c>
      <c r="E63" s="58" t="n">
        <f aca="false">D63-C63</f>
        <v>9</v>
      </c>
      <c r="F63" s="59" t="n">
        <f aca="false">E63/C63</f>
        <v>0.0656934306569343</v>
      </c>
      <c r="G63" s="53"/>
      <c r="H63" s="60"/>
    </row>
    <row r="64" customFormat="false" ht="12.75" hidden="false" customHeight="false" outlineLevel="0" collapsed="false">
      <c r="A64" s="48" t="s">
        <v>35</v>
      </c>
      <c r="B64" s="49"/>
      <c r="C64" s="50" t="n">
        <v>920</v>
      </c>
      <c r="D64" s="50" t="n">
        <v>901</v>
      </c>
      <c r="E64" s="69" t="n">
        <f aca="false">D64-C64</f>
        <v>-19</v>
      </c>
      <c r="F64" s="70" t="n">
        <f aca="false">E64/C64</f>
        <v>-0.0206521739130435</v>
      </c>
      <c r="G64" s="53" t="n">
        <v>18</v>
      </c>
      <c r="H64" s="54" t="n">
        <f aca="false">E64-G64</f>
        <v>-37</v>
      </c>
    </row>
    <row r="65" customFormat="false" ht="12.75" hidden="false" customHeight="false" outlineLevel="0" collapsed="false">
      <c r="A65" s="55"/>
      <c r="B65" s="56" t="s">
        <v>121</v>
      </c>
      <c r="C65" s="57" t="n">
        <v>622</v>
      </c>
      <c r="D65" s="57" t="n">
        <v>617</v>
      </c>
      <c r="E65" s="58" t="n">
        <f aca="false">D65-C65</f>
        <v>-5</v>
      </c>
      <c r="F65" s="61" t="n">
        <f aca="false">E65/C65</f>
        <v>-0.00803858520900322</v>
      </c>
      <c r="G65" s="53"/>
      <c r="H65" s="60"/>
    </row>
    <row r="66" customFormat="false" ht="12.75" hidden="false" customHeight="false" outlineLevel="0" collapsed="false">
      <c r="A66" s="55"/>
      <c r="B66" s="56" t="s">
        <v>122</v>
      </c>
      <c r="C66" s="57" t="n">
        <v>175</v>
      </c>
      <c r="D66" s="57" t="n">
        <v>176</v>
      </c>
      <c r="E66" s="58" t="n">
        <f aca="false">D66-C66</f>
        <v>1</v>
      </c>
      <c r="F66" s="59" t="n">
        <f aca="false">E66/C66</f>
        <v>0.00571428571428571</v>
      </c>
      <c r="G66" s="53"/>
      <c r="H66" s="60"/>
    </row>
    <row r="67" customFormat="false" ht="12.75" hidden="false" customHeight="false" outlineLevel="0" collapsed="false">
      <c r="A67" s="55"/>
      <c r="B67" s="56" t="s">
        <v>123</v>
      </c>
      <c r="C67" s="57" t="n">
        <v>19</v>
      </c>
      <c r="D67" s="57" t="n">
        <v>11</v>
      </c>
      <c r="E67" s="58" t="n">
        <f aca="false">D67-C67</f>
        <v>-8</v>
      </c>
      <c r="F67" s="61" t="n">
        <f aca="false">E67/C67</f>
        <v>-0.421052631578947</v>
      </c>
      <c r="G67" s="53"/>
      <c r="H67" s="60"/>
    </row>
    <row r="68" customFormat="false" ht="12.75" hidden="false" customHeight="false" outlineLevel="0" collapsed="false">
      <c r="A68" s="55"/>
      <c r="B68" s="56" t="s">
        <v>99</v>
      </c>
      <c r="C68" s="57" t="n">
        <f aca="false">C64-SUM(C65:C67)</f>
        <v>104</v>
      </c>
      <c r="D68" s="57" t="n">
        <f aca="false">D64-SUM(D65:D67)</f>
        <v>97</v>
      </c>
      <c r="E68" s="58" t="n">
        <f aca="false">D68-C68</f>
        <v>-7</v>
      </c>
      <c r="F68" s="61" t="n">
        <f aca="false">E68/C68</f>
        <v>-0.0673076923076923</v>
      </c>
      <c r="G68" s="53"/>
      <c r="H68" s="60"/>
    </row>
    <row r="69" customFormat="false" ht="12.75" hidden="false" customHeight="false" outlineLevel="0" collapsed="false">
      <c r="A69" s="48" t="s">
        <v>34</v>
      </c>
      <c r="B69" s="49"/>
      <c r="C69" s="50" t="n">
        <v>290</v>
      </c>
      <c r="D69" s="50" t="n">
        <v>302</v>
      </c>
      <c r="E69" s="51" t="n">
        <f aca="false">D69-C69</f>
        <v>12</v>
      </c>
      <c r="F69" s="52" t="n">
        <f aca="false">E69/C69</f>
        <v>0.0413793103448276</v>
      </c>
      <c r="G69" s="53" t="n">
        <v>15</v>
      </c>
      <c r="H69" s="54" t="n">
        <f aca="false">E69-G69</f>
        <v>-3</v>
      </c>
    </row>
    <row r="70" customFormat="false" ht="12.75" hidden="false" customHeight="false" outlineLevel="0" collapsed="false">
      <c r="A70" s="55"/>
      <c r="B70" s="56" t="s">
        <v>124</v>
      </c>
      <c r="C70" s="57" t="n">
        <v>275</v>
      </c>
      <c r="D70" s="57" t="n">
        <v>288</v>
      </c>
      <c r="E70" s="58" t="n">
        <f aca="false">D70-C70</f>
        <v>13</v>
      </c>
      <c r="F70" s="59" t="n">
        <f aca="false">E70/C70</f>
        <v>0.0472727272727273</v>
      </c>
      <c r="G70" s="53"/>
      <c r="H70" s="60"/>
    </row>
    <row r="71" customFormat="false" ht="12.75" hidden="false" customHeight="false" outlineLevel="0" collapsed="false">
      <c r="A71" s="55"/>
      <c r="B71" s="56" t="s">
        <v>99</v>
      </c>
      <c r="C71" s="57" t="n">
        <f aca="false">C69-C70</f>
        <v>15</v>
      </c>
      <c r="D71" s="57" t="n">
        <f aca="false">D69-D70</f>
        <v>14</v>
      </c>
      <c r="E71" s="58" t="n">
        <f aca="false">D71-C71</f>
        <v>-1</v>
      </c>
      <c r="F71" s="61" t="n">
        <f aca="false">E71/C71</f>
        <v>-0.0666666666666667</v>
      </c>
      <c r="G71" s="53"/>
      <c r="H71" s="60"/>
    </row>
    <row r="72" customFormat="false" ht="12.75" hidden="false" customHeight="false" outlineLevel="0" collapsed="false">
      <c r="A72" s="48" t="s">
        <v>31</v>
      </c>
      <c r="B72" s="49"/>
      <c r="C72" s="50" t="n">
        <v>904</v>
      </c>
      <c r="D72" s="50" t="n">
        <v>962</v>
      </c>
      <c r="E72" s="51" t="n">
        <f aca="false">D72-C72</f>
        <v>58</v>
      </c>
      <c r="F72" s="52" t="n">
        <f aca="false">E72/C72</f>
        <v>0.0641592920353982</v>
      </c>
      <c r="G72" s="53" t="n">
        <v>48</v>
      </c>
      <c r="H72" s="54" t="n">
        <f aca="false">E72-G72</f>
        <v>10</v>
      </c>
    </row>
    <row r="73" customFormat="false" ht="12.75" hidden="false" customHeight="false" outlineLevel="0" collapsed="false">
      <c r="A73" s="48" t="s">
        <v>32</v>
      </c>
      <c r="B73" s="49"/>
      <c r="C73" s="50" t="n">
        <v>3963</v>
      </c>
      <c r="D73" s="50" t="n">
        <v>3968</v>
      </c>
      <c r="E73" s="51" t="n">
        <f aca="false">D73-C73</f>
        <v>5</v>
      </c>
      <c r="F73" s="52" t="n">
        <f aca="false">E73/C73</f>
        <v>0.00126167045167802</v>
      </c>
      <c r="G73" s="53" t="n">
        <v>47</v>
      </c>
      <c r="H73" s="54" t="n">
        <f aca="false">E73-G73</f>
        <v>-42</v>
      </c>
    </row>
    <row r="74" customFormat="false" ht="12.75" hidden="false" customHeight="false" outlineLevel="0" collapsed="false">
      <c r="A74" s="55"/>
      <c r="B74" s="56" t="s">
        <v>125</v>
      </c>
      <c r="C74" s="57" t="n">
        <v>2693</v>
      </c>
      <c r="D74" s="57" t="n">
        <v>2733</v>
      </c>
      <c r="E74" s="58" t="n">
        <f aca="false">D74-C74</f>
        <v>40</v>
      </c>
      <c r="F74" s="59" t="n">
        <f aca="false">E74/C74</f>
        <v>0.0148533234311177</v>
      </c>
      <c r="G74" s="53"/>
      <c r="H74" s="60"/>
    </row>
    <row r="75" customFormat="false" ht="12.75" hidden="false" customHeight="false" outlineLevel="0" collapsed="false">
      <c r="A75" s="55"/>
      <c r="B75" s="56" t="s">
        <v>126</v>
      </c>
      <c r="C75" s="57" t="n">
        <v>298</v>
      </c>
      <c r="D75" s="57" t="n">
        <v>265</v>
      </c>
      <c r="E75" s="69" t="n">
        <f aca="false">D75-C75</f>
        <v>-33</v>
      </c>
      <c r="F75" s="70" t="n">
        <f aca="false">E75/C75</f>
        <v>-0.110738255033557</v>
      </c>
      <c r="G75" s="53"/>
      <c r="H75" s="60"/>
    </row>
    <row r="76" customFormat="false" ht="12.75" hidden="false" customHeight="false" outlineLevel="0" collapsed="false">
      <c r="A76" s="55"/>
      <c r="B76" s="56" t="s">
        <v>127</v>
      </c>
      <c r="C76" s="57" t="n">
        <v>287</v>
      </c>
      <c r="D76" s="57" t="n">
        <v>259</v>
      </c>
      <c r="E76" s="69" t="n">
        <f aca="false">D76-C76</f>
        <v>-28</v>
      </c>
      <c r="F76" s="70" t="n">
        <f aca="false">E76/C76</f>
        <v>-0.0975609756097561</v>
      </c>
      <c r="G76" s="53"/>
      <c r="H76" s="60"/>
    </row>
    <row r="77" customFormat="false" ht="12.75" hidden="false" customHeight="false" outlineLevel="0" collapsed="false">
      <c r="A77" s="55"/>
      <c r="B77" s="56" t="s">
        <v>128</v>
      </c>
      <c r="C77" s="57" t="n">
        <v>304</v>
      </c>
      <c r="D77" s="57" t="n">
        <v>312</v>
      </c>
      <c r="E77" s="58" t="n">
        <f aca="false">D77-C77</f>
        <v>8</v>
      </c>
      <c r="F77" s="59" t="n">
        <f aca="false">E77/C77</f>
        <v>0.0263157894736842</v>
      </c>
      <c r="G77" s="53"/>
      <c r="H77" s="60"/>
    </row>
    <row r="78" customFormat="false" ht="12.75" hidden="false" customHeight="false" outlineLevel="0" collapsed="false">
      <c r="A78" s="55"/>
      <c r="B78" s="56" t="s">
        <v>129</v>
      </c>
      <c r="C78" s="57" t="n">
        <v>235</v>
      </c>
      <c r="D78" s="57" t="n">
        <v>242</v>
      </c>
      <c r="E78" s="58" t="n">
        <f aca="false">D78-C78</f>
        <v>7</v>
      </c>
      <c r="F78" s="59" t="n">
        <f aca="false">E78/C78</f>
        <v>0.0297872340425532</v>
      </c>
      <c r="G78" s="53"/>
      <c r="H78" s="60"/>
    </row>
    <row r="79" customFormat="false" ht="12.75" hidden="false" customHeight="false" outlineLevel="0" collapsed="false">
      <c r="A79" s="55"/>
      <c r="B79" s="56" t="s">
        <v>99</v>
      </c>
      <c r="C79" s="57" t="n">
        <f aca="false">C73-SUM(C74:C78)</f>
        <v>146</v>
      </c>
      <c r="D79" s="57" t="n">
        <f aca="false">D73-SUM(D74:D78)</f>
        <v>157</v>
      </c>
      <c r="E79" s="58" t="n">
        <f aca="false">D79-C79</f>
        <v>11</v>
      </c>
      <c r="F79" s="59" t="n">
        <f aca="false">E79/C79</f>
        <v>0.0753424657534247</v>
      </c>
      <c r="G79" s="53"/>
      <c r="H79" s="60"/>
    </row>
    <row r="80" customFormat="false" ht="12.75" hidden="false" customHeight="false" outlineLevel="0" collapsed="false">
      <c r="A80" s="48" t="s">
        <v>36</v>
      </c>
      <c r="B80" s="49"/>
      <c r="C80" s="50" t="n">
        <v>214</v>
      </c>
      <c r="D80" s="50" t="n">
        <v>215</v>
      </c>
      <c r="E80" s="51" t="n">
        <f aca="false">D80-C80</f>
        <v>1</v>
      </c>
      <c r="F80" s="52" t="n">
        <f aca="false">E80/C80</f>
        <v>0.00467289719626168</v>
      </c>
      <c r="G80" s="53" t="n">
        <v>6</v>
      </c>
      <c r="H80" s="54" t="n">
        <f aca="false">E80-G80</f>
        <v>-5</v>
      </c>
    </row>
    <row r="81" customFormat="false" ht="12.75" hidden="false" customHeight="false" outlineLevel="0" collapsed="false">
      <c r="A81" s="55"/>
      <c r="B81" s="56" t="s">
        <v>130</v>
      </c>
      <c r="C81" s="57" t="n">
        <v>180</v>
      </c>
      <c r="D81" s="57" t="n">
        <v>181</v>
      </c>
      <c r="E81" s="58" t="n">
        <f aca="false">D81-C81</f>
        <v>1</v>
      </c>
      <c r="F81" s="59" t="n">
        <f aca="false">E81/C81</f>
        <v>0.00555555555555556</v>
      </c>
      <c r="G81" s="53"/>
      <c r="H81" s="60"/>
    </row>
    <row r="82" customFormat="false" ht="12.75" hidden="false" customHeight="false" outlineLevel="0" collapsed="false">
      <c r="A82" s="55"/>
      <c r="B82" s="56" t="s">
        <v>99</v>
      </c>
      <c r="C82" s="57" t="n">
        <f aca="false">C80-C81</f>
        <v>34</v>
      </c>
      <c r="D82" s="57" t="n">
        <f aca="false">D80-D81</f>
        <v>34</v>
      </c>
      <c r="E82" s="58" t="n">
        <f aca="false">D82-C82</f>
        <v>0</v>
      </c>
      <c r="F82" s="59" t="n">
        <f aca="false">E82/C82</f>
        <v>0</v>
      </c>
      <c r="G82" s="53"/>
      <c r="H82" s="60"/>
    </row>
    <row r="83" customFormat="false" ht="12.75" hidden="false" customHeight="false" outlineLevel="0" collapsed="false">
      <c r="A83" s="48" t="s">
        <v>37</v>
      </c>
      <c r="B83" s="49"/>
      <c r="C83" s="50" t="n">
        <v>48</v>
      </c>
      <c r="D83" s="50" t="n">
        <v>49</v>
      </c>
      <c r="E83" s="51" t="n">
        <f aca="false">D83-C83</f>
        <v>1</v>
      </c>
      <c r="F83" s="52" t="n">
        <f aca="false">E83/C83</f>
        <v>0.0208333333333333</v>
      </c>
      <c r="G83" s="53" t="n">
        <v>0</v>
      </c>
      <c r="H83" s="54" t="n">
        <f aca="false">E83-G83</f>
        <v>1</v>
      </c>
    </row>
    <row r="84" customFormat="false" ht="12.75" hidden="false" customHeight="false" outlineLevel="0" collapsed="false">
      <c r="A84" s="48" t="s">
        <v>38</v>
      </c>
      <c r="B84" s="49"/>
      <c r="C84" s="50" t="n">
        <v>102</v>
      </c>
      <c r="D84" s="50" t="n">
        <v>110</v>
      </c>
      <c r="E84" s="51" t="n">
        <f aca="false">D84-C84</f>
        <v>8</v>
      </c>
      <c r="F84" s="52" t="n">
        <f aca="false">E84/C84</f>
        <v>0.0784313725490196</v>
      </c>
      <c r="G84" s="53" t="n">
        <v>2</v>
      </c>
      <c r="H84" s="54" t="n">
        <f aca="false">E84-G84</f>
        <v>6</v>
      </c>
    </row>
    <row r="85" customFormat="false" ht="12.75" hidden="false" customHeight="false" outlineLevel="0" collapsed="false">
      <c r="A85" s="55"/>
      <c r="B85" s="56" t="s">
        <v>131</v>
      </c>
      <c r="C85" s="57" t="n">
        <v>61</v>
      </c>
      <c r="D85" s="57" t="n">
        <v>68</v>
      </c>
      <c r="E85" s="58" t="n">
        <f aca="false">D85-C85</f>
        <v>7</v>
      </c>
      <c r="F85" s="59" t="n">
        <f aca="false">E85/C85</f>
        <v>0.114754098360656</v>
      </c>
      <c r="G85" s="53"/>
      <c r="H85" s="60"/>
    </row>
    <row r="86" customFormat="false" ht="12.75" hidden="false" customHeight="false" outlineLevel="0" collapsed="false">
      <c r="A86" s="55"/>
      <c r="B86" s="56" t="s">
        <v>99</v>
      </c>
      <c r="C86" s="57" t="n">
        <f aca="false">C84-C85</f>
        <v>41</v>
      </c>
      <c r="D86" s="57" t="n">
        <f aca="false">D84-D85</f>
        <v>42</v>
      </c>
      <c r="E86" s="58" t="n">
        <f aca="false">D86-C86</f>
        <v>1</v>
      </c>
      <c r="F86" s="59" t="n">
        <f aca="false">E86/C86</f>
        <v>0.024390243902439</v>
      </c>
      <c r="G86" s="53"/>
      <c r="H86" s="60"/>
    </row>
    <row r="87" customFormat="false" ht="12.75" hidden="false" customHeight="false" outlineLevel="0" collapsed="false">
      <c r="A87" s="48" t="s">
        <v>40</v>
      </c>
      <c r="B87" s="49"/>
      <c r="C87" s="50" t="n">
        <v>500</v>
      </c>
      <c r="D87" s="50" t="n">
        <v>490</v>
      </c>
      <c r="E87" s="51" t="n">
        <f aca="false">D87-C87</f>
        <v>-10</v>
      </c>
      <c r="F87" s="62" t="n">
        <f aca="false">E87/C87</f>
        <v>-0.02</v>
      </c>
      <c r="G87" s="53" t="n">
        <v>1</v>
      </c>
      <c r="H87" s="54" t="n">
        <f aca="false">E87-G87</f>
        <v>-11</v>
      </c>
    </row>
    <row r="88" customFormat="false" ht="12.75" hidden="false" customHeight="false" outlineLevel="0" collapsed="false">
      <c r="A88" s="55"/>
      <c r="B88" s="56" t="s">
        <v>132</v>
      </c>
      <c r="C88" s="57" t="n">
        <v>381</v>
      </c>
      <c r="D88" s="57" t="n">
        <v>369</v>
      </c>
      <c r="E88" s="69" t="n">
        <f aca="false">D88-C88</f>
        <v>-12</v>
      </c>
      <c r="F88" s="70" t="n">
        <f aca="false">E88/C88</f>
        <v>-0.031496062992126</v>
      </c>
      <c r="G88" s="53"/>
      <c r="H88" s="60"/>
    </row>
    <row r="89" customFormat="false" ht="12.75" hidden="false" customHeight="false" outlineLevel="0" collapsed="false">
      <c r="A89" s="55"/>
      <c r="B89" s="56" t="s">
        <v>99</v>
      </c>
      <c r="C89" s="57" t="n">
        <f aca="false">C87-C88</f>
        <v>119</v>
      </c>
      <c r="D89" s="57" t="n">
        <f aca="false">D87-D88</f>
        <v>121</v>
      </c>
      <c r="E89" s="58" t="n">
        <f aca="false">D89-C89</f>
        <v>2</v>
      </c>
      <c r="F89" s="59" t="n">
        <f aca="false">E89/C89</f>
        <v>0.0168067226890756</v>
      </c>
      <c r="G89" s="53"/>
      <c r="H89" s="60"/>
    </row>
    <row r="90" customFormat="false" ht="12.75" hidden="false" customHeight="false" outlineLevel="0" collapsed="false">
      <c r="A90" s="48" t="s">
        <v>39</v>
      </c>
      <c r="B90" s="49"/>
      <c r="C90" s="50" t="n">
        <v>102</v>
      </c>
      <c r="D90" s="50" t="n">
        <v>98</v>
      </c>
      <c r="E90" s="51" t="n">
        <f aca="false">D90-C90</f>
        <v>-4</v>
      </c>
      <c r="F90" s="62" t="n">
        <f aca="false">E90/C90</f>
        <v>-0.0392156862745098</v>
      </c>
      <c r="G90" s="53" t="n">
        <v>0</v>
      </c>
      <c r="H90" s="54" t="n">
        <f aca="false">E90-G90</f>
        <v>-4</v>
      </c>
    </row>
    <row r="91" customFormat="false" ht="12.75" hidden="false" customHeight="false" outlineLevel="0" collapsed="false">
      <c r="A91" s="48"/>
      <c r="B91" s="56" t="s">
        <v>133</v>
      </c>
      <c r="C91" s="57" t="n">
        <v>25</v>
      </c>
      <c r="D91" s="57" t="n">
        <v>25</v>
      </c>
      <c r="E91" s="58" t="n">
        <f aca="false">D91-C91</f>
        <v>0</v>
      </c>
      <c r="F91" s="59" t="n">
        <f aca="false">E91/C91</f>
        <v>0</v>
      </c>
      <c r="G91" s="53"/>
      <c r="H91" s="60"/>
    </row>
    <row r="92" customFormat="false" ht="12.75" hidden="false" customHeight="false" outlineLevel="0" collapsed="false">
      <c r="A92" s="48"/>
      <c r="B92" s="56" t="s">
        <v>99</v>
      </c>
      <c r="C92" s="57" t="n">
        <f aca="false">C90-C91</f>
        <v>77</v>
      </c>
      <c r="D92" s="57" t="n">
        <f aca="false">D90-D91</f>
        <v>73</v>
      </c>
      <c r="E92" s="58" t="n">
        <f aca="false">D92-C92</f>
        <v>-4</v>
      </c>
      <c r="F92" s="61" t="n">
        <f aca="false">E92/C92</f>
        <v>-0.051948051948052</v>
      </c>
      <c r="G92" s="53"/>
      <c r="H92" s="60"/>
    </row>
    <row r="93" customFormat="false" ht="12.75" hidden="false" customHeight="false" outlineLevel="0" collapsed="false">
      <c r="A93" s="28"/>
      <c r="B93" s="29"/>
      <c r="C93" s="29"/>
      <c r="D93" s="29"/>
      <c r="E93" s="31"/>
      <c r="F93" s="32"/>
      <c r="G93" s="45"/>
      <c r="H93" s="46"/>
    </row>
    <row r="94" customFormat="false" ht="12.75" hidden="false" customHeight="false" outlineLevel="0" collapsed="false">
      <c r="A94" s="72" t="s">
        <v>134</v>
      </c>
      <c r="B94" s="73"/>
      <c r="C94" s="74" t="n">
        <f aca="false">C95+C99+C100+C103+C104+C105+C111</f>
        <v>7359</v>
      </c>
      <c r="D94" s="74" t="n">
        <f aca="false">D95+D99+D100+D103+D104+D105+D111</f>
        <v>7395</v>
      </c>
      <c r="E94" s="37" t="n">
        <f aca="false">D94-C94</f>
        <v>36</v>
      </c>
      <c r="F94" s="38" t="n">
        <f aca="false">E94/C94</f>
        <v>0.00489196901752956</v>
      </c>
      <c r="G94" s="75" t="n">
        <f aca="false">G95+G99+G100+G103+G104+G105+G111</f>
        <v>69</v>
      </c>
      <c r="H94" s="40" t="n">
        <f aca="false">E94-G94</f>
        <v>-33</v>
      </c>
    </row>
    <row r="95" customFormat="false" ht="12.75" hidden="false" customHeight="false" outlineLevel="0" collapsed="false">
      <c r="A95" s="48" t="s">
        <v>43</v>
      </c>
      <c r="B95" s="49"/>
      <c r="C95" s="50" t="n">
        <v>1150</v>
      </c>
      <c r="D95" s="50" t="n">
        <v>1142</v>
      </c>
      <c r="E95" s="51" t="n">
        <f aca="false">D95-C95</f>
        <v>-8</v>
      </c>
      <c r="F95" s="62" t="n">
        <f aca="false">E95/C95</f>
        <v>-0.00695652173913044</v>
      </c>
      <c r="G95" s="53" t="n">
        <v>9</v>
      </c>
      <c r="H95" s="54" t="n">
        <f aca="false">E95-G95</f>
        <v>-17</v>
      </c>
    </row>
    <row r="96" customFormat="false" ht="12.75" hidden="false" customHeight="false" outlineLevel="0" collapsed="false">
      <c r="A96" s="22"/>
      <c r="B96" s="23" t="s">
        <v>135</v>
      </c>
      <c r="C96" s="23" t="n">
        <v>601</v>
      </c>
      <c r="D96" s="23" t="n">
        <v>591</v>
      </c>
      <c r="E96" s="58" t="n">
        <f aca="false">D96-C96</f>
        <v>-10</v>
      </c>
      <c r="F96" s="61" t="n">
        <f aca="false">E96/C96</f>
        <v>-0.0166389351081531</v>
      </c>
      <c r="G96" s="53"/>
      <c r="H96" s="60"/>
    </row>
    <row r="97" customFormat="false" ht="12.75" hidden="false" customHeight="false" outlineLevel="0" collapsed="false">
      <c r="A97" s="22"/>
      <c r="B97" s="23" t="s">
        <v>136</v>
      </c>
      <c r="C97" s="23" t="n">
        <v>64</v>
      </c>
      <c r="D97" s="23" t="n">
        <v>58</v>
      </c>
      <c r="E97" s="58" t="n">
        <f aca="false">D97-C97</f>
        <v>-6</v>
      </c>
      <c r="F97" s="61" t="n">
        <f aca="false">E97/C97</f>
        <v>-0.09375</v>
      </c>
      <c r="G97" s="53"/>
      <c r="H97" s="60"/>
    </row>
    <row r="98" customFormat="false" ht="12.75" hidden="false" customHeight="false" outlineLevel="0" collapsed="false">
      <c r="A98" s="22"/>
      <c r="B98" s="23" t="s">
        <v>99</v>
      </c>
      <c r="C98" s="76" t="n">
        <f aca="false">C95-C96-C97</f>
        <v>485</v>
      </c>
      <c r="D98" s="76" t="n">
        <f aca="false">D95-D96-D97</f>
        <v>493</v>
      </c>
      <c r="E98" s="58" t="n">
        <f aca="false">D98-C98</f>
        <v>8</v>
      </c>
      <c r="F98" s="59" t="n">
        <f aca="false">E98/C98</f>
        <v>0.0164948453608247</v>
      </c>
      <c r="G98" s="53"/>
      <c r="H98" s="60"/>
    </row>
    <row r="99" customFormat="false" ht="12.75" hidden="false" customHeight="false" outlineLevel="0" collapsed="false">
      <c r="A99" s="48" t="s">
        <v>47</v>
      </c>
      <c r="B99" s="49"/>
      <c r="C99" s="50" t="n">
        <v>451</v>
      </c>
      <c r="D99" s="50" t="n">
        <v>426</v>
      </c>
      <c r="E99" s="69" t="n">
        <f aca="false">D99-C99</f>
        <v>-25</v>
      </c>
      <c r="F99" s="70" t="n">
        <f aca="false">E99/C99</f>
        <v>-0.0554323725055432</v>
      </c>
      <c r="G99" s="53" t="n">
        <v>4</v>
      </c>
      <c r="H99" s="54" t="n">
        <f aca="false">E99-G99</f>
        <v>-29</v>
      </c>
    </row>
    <row r="100" customFormat="false" ht="12.75" hidden="false" customHeight="false" outlineLevel="0" collapsed="false">
      <c r="A100" s="48" t="s">
        <v>44</v>
      </c>
      <c r="B100" s="49"/>
      <c r="C100" s="50" t="n">
        <v>895</v>
      </c>
      <c r="D100" s="50" t="n">
        <v>908</v>
      </c>
      <c r="E100" s="51" t="n">
        <f aca="false">D100-C100</f>
        <v>13</v>
      </c>
      <c r="F100" s="52" t="n">
        <f aca="false">E100/C100</f>
        <v>0.0145251396648045</v>
      </c>
      <c r="G100" s="53" t="n">
        <v>16</v>
      </c>
      <c r="H100" s="54" t="n">
        <f aca="false">E100-G100</f>
        <v>-3</v>
      </c>
    </row>
    <row r="101" customFormat="false" ht="12.75" hidden="false" customHeight="false" outlineLevel="0" collapsed="false">
      <c r="A101" s="22"/>
      <c r="B101" s="23" t="s">
        <v>137</v>
      </c>
      <c r="C101" s="23" t="n">
        <v>834</v>
      </c>
      <c r="D101" s="23" t="n">
        <v>846</v>
      </c>
      <c r="E101" s="58" t="n">
        <f aca="false">D101-C101</f>
        <v>12</v>
      </c>
      <c r="F101" s="59" t="n">
        <f aca="false">E101/C101</f>
        <v>0.0143884892086331</v>
      </c>
      <c r="G101" s="53"/>
      <c r="H101" s="60"/>
    </row>
    <row r="102" customFormat="false" ht="12.75" hidden="false" customHeight="false" outlineLevel="0" collapsed="false">
      <c r="A102" s="22"/>
      <c r="B102" s="23" t="s">
        <v>138</v>
      </c>
      <c r="C102" s="76" t="n">
        <f aca="false">C100-C101</f>
        <v>61</v>
      </c>
      <c r="D102" s="76" t="n">
        <f aca="false">D100-D101</f>
        <v>62</v>
      </c>
      <c r="E102" s="58" t="n">
        <f aca="false">D102-C102</f>
        <v>1</v>
      </c>
      <c r="F102" s="59" t="n">
        <f aca="false">E102/C102</f>
        <v>0.0163934426229508</v>
      </c>
      <c r="G102" s="53"/>
      <c r="H102" s="60"/>
    </row>
    <row r="103" customFormat="false" ht="12.75" hidden="false" customHeight="false" outlineLevel="0" collapsed="false">
      <c r="A103" s="48" t="s">
        <v>45</v>
      </c>
      <c r="B103" s="49"/>
      <c r="C103" s="50" t="n">
        <v>526</v>
      </c>
      <c r="D103" s="50" t="n">
        <v>523</v>
      </c>
      <c r="E103" s="51" t="n">
        <f aca="false">D103-C103</f>
        <v>-3</v>
      </c>
      <c r="F103" s="62" t="n">
        <f aca="false">E103/C103</f>
        <v>-0.00570342205323194</v>
      </c>
      <c r="G103" s="53" t="n">
        <v>2</v>
      </c>
      <c r="H103" s="54" t="n">
        <f aca="false">E103-G103</f>
        <v>-5</v>
      </c>
    </row>
    <row r="104" customFormat="false" ht="12.75" hidden="false" customHeight="false" outlineLevel="0" collapsed="false">
      <c r="A104" s="48" t="s">
        <v>46</v>
      </c>
      <c r="B104" s="49"/>
      <c r="C104" s="50" t="n">
        <v>106</v>
      </c>
      <c r="D104" s="50" t="n">
        <v>102</v>
      </c>
      <c r="E104" s="51" t="n">
        <f aca="false">D104-C104</f>
        <v>-4</v>
      </c>
      <c r="F104" s="62" t="n">
        <f aca="false">E104/C104</f>
        <v>-0.0377358490566038</v>
      </c>
      <c r="G104" s="53" t="n">
        <v>0</v>
      </c>
      <c r="H104" s="54" t="n">
        <f aca="false">E104-G104</f>
        <v>-4</v>
      </c>
    </row>
    <row r="105" customFormat="false" ht="12.75" hidden="false" customHeight="false" outlineLevel="0" collapsed="false">
      <c r="A105" s="48" t="s">
        <v>42</v>
      </c>
      <c r="B105" s="49"/>
      <c r="C105" s="50" t="n">
        <v>4027</v>
      </c>
      <c r="D105" s="50" t="n">
        <v>4077</v>
      </c>
      <c r="E105" s="51" t="n">
        <f aca="false">D105-C105</f>
        <v>50</v>
      </c>
      <c r="F105" s="52" t="n">
        <f aca="false">E105/C105</f>
        <v>0.0124161907126893</v>
      </c>
      <c r="G105" s="53" t="n">
        <v>37</v>
      </c>
      <c r="H105" s="54" t="n">
        <f aca="false">E105-G105</f>
        <v>13</v>
      </c>
    </row>
    <row r="106" customFormat="false" ht="12.75" hidden="false" customHeight="false" outlineLevel="0" collapsed="false">
      <c r="A106" s="55"/>
      <c r="B106" s="56" t="s">
        <v>139</v>
      </c>
      <c r="C106" s="57" t="n">
        <v>2555</v>
      </c>
      <c r="D106" s="57" t="n">
        <v>2598</v>
      </c>
      <c r="E106" s="58" t="n">
        <f aca="false">D106-C106</f>
        <v>43</v>
      </c>
      <c r="F106" s="59" t="n">
        <f aca="false">E106/C106</f>
        <v>0.0168297455968689</v>
      </c>
      <c r="G106" s="53"/>
      <c r="H106" s="60"/>
    </row>
    <row r="107" customFormat="false" ht="12.75" hidden="false" customHeight="false" outlineLevel="0" collapsed="false">
      <c r="A107" s="22"/>
      <c r="B107" s="23" t="s">
        <v>140</v>
      </c>
      <c r="C107" s="23" t="n">
        <v>139</v>
      </c>
      <c r="D107" s="23" t="n">
        <v>138</v>
      </c>
      <c r="E107" s="58" t="n">
        <f aca="false">D107-C107</f>
        <v>-1</v>
      </c>
      <c r="F107" s="61" t="n">
        <f aca="false">E107/C107</f>
        <v>-0.00719424460431655</v>
      </c>
      <c r="G107" s="53"/>
      <c r="H107" s="60"/>
    </row>
    <row r="108" customFormat="false" ht="12.75" hidden="false" customHeight="false" outlineLevel="0" collapsed="false">
      <c r="A108" s="22"/>
      <c r="B108" s="23" t="s">
        <v>141</v>
      </c>
      <c r="C108" s="23" t="n">
        <v>103</v>
      </c>
      <c r="D108" s="23" t="n">
        <v>115</v>
      </c>
      <c r="E108" s="58" t="n">
        <f aca="false">D108-C108</f>
        <v>12</v>
      </c>
      <c r="F108" s="59" t="n">
        <f aca="false">E108/C108</f>
        <v>0.116504854368932</v>
      </c>
      <c r="G108" s="53"/>
      <c r="H108" s="60"/>
    </row>
    <row r="109" customFormat="false" ht="12.75" hidden="false" customHeight="false" outlineLevel="0" collapsed="false">
      <c r="A109" s="22"/>
      <c r="B109" s="23" t="s">
        <v>142</v>
      </c>
      <c r="C109" s="23" t="n">
        <v>180</v>
      </c>
      <c r="D109" s="23" t="n">
        <v>183</v>
      </c>
      <c r="E109" s="58" t="n">
        <f aca="false">D109-C109</f>
        <v>3</v>
      </c>
      <c r="F109" s="59" t="n">
        <f aca="false">E109/C109</f>
        <v>0.0166666666666667</v>
      </c>
      <c r="G109" s="53"/>
      <c r="H109" s="60"/>
    </row>
    <row r="110" customFormat="false" ht="12.75" hidden="false" customHeight="false" outlineLevel="0" collapsed="false">
      <c r="A110" s="22"/>
      <c r="B110" s="23" t="s">
        <v>99</v>
      </c>
      <c r="C110" s="76" t="n">
        <f aca="false">C105-SUM(C106:C109)</f>
        <v>1050</v>
      </c>
      <c r="D110" s="76" t="n">
        <f aca="false">D105-SUM(D106:D109)</f>
        <v>1043</v>
      </c>
      <c r="E110" s="58" t="n">
        <f aca="false">D110-C110</f>
        <v>-7</v>
      </c>
      <c r="F110" s="61" t="n">
        <f aca="false">E110/C110</f>
        <v>-0.00666666666666667</v>
      </c>
      <c r="G110" s="53"/>
      <c r="H110" s="60"/>
    </row>
    <row r="111" customFormat="false" ht="12.75" hidden="false" customHeight="false" outlineLevel="0" collapsed="false">
      <c r="A111" s="48" t="s">
        <v>48</v>
      </c>
      <c r="B111" s="49"/>
      <c r="C111" s="50" t="n">
        <v>204</v>
      </c>
      <c r="D111" s="50" t="n">
        <v>217</v>
      </c>
      <c r="E111" s="51" t="n">
        <f aca="false">D111-C111</f>
        <v>13</v>
      </c>
      <c r="F111" s="52" t="n">
        <f aca="false">E111/C111</f>
        <v>0.0637254901960784</v>
      </c>
      <c r="G111" s="53" t="n">
        <v>1</v>
      </c>
      <c r="H111" s="54" t="n">
        <f aca="false">E111-G111</f>
        <v>12</v>
      </c>
    </row>
    <row r="112" customFormat="false" ht="12.75" hidden="false" customHeight="false" outlineLevel="0" collapsed="false">
      <c r="A112" s="41"/>
      <c r="B112" s="42"/>
      <c r="C112" s="43"/>
      <c r="D112" s="43"/>
      <c r="E112" s="44"/>
      <c r="F112" s="68"/>
      <c r="G112" s="45"/>
      <c r="H112" s="46"/>
    </row>
    <row r="113" customFormat="false" ht="12.75" hidden="false" customHeight="false" outlineLevel="0" collapsed="false">
      <c r="A113" s="47" t="s">
        <v>143</v>
      </c>
      <c r="B113" s="35"/>
      <c r="C113" s="36" t="n">
        <f aca="false">C114+C115+C118+C123+C126+C127+C130+C134+C137+C140+C143+C146+C147+C152+C153</f>
        <v>28797</v>
      </c>
      <c r="D113" s="36" t="n">
        <f aca="false">D114+D115+D118+D123+D126+D127+D130+D134+D137+D140+D143+D146+D147+D152+D153</f>
        <v>29060</v>
      </c>
      <c r="E113" s="37" t="n">
        <f aca="false">D113-C113</f>
        <v>263</v>
      </c>
      <c r="F113" s="38" t="n">
        <f aca="false">E113/C113</f>
        <v>0.00913289578775567</v>
      </c>
      <c r="G113" s="67" t="n">
        <f aca="false">G114+G115+G118+G123+G126+G127+G130+G134+G137+G140+G143+G146+G147+G152+G153</f>
        <v>176</v>
      </c>
      <c r="H113" s="40" t="n">
        <f aca="false">E113-G113</f>
        <v>87</v>
      </c>
    </row>
    <row r="114" customFormat="false" ht="12.75" hidden="false" customHeight="false" outlineLevel="0" collapsed="false">
      <c r="A114" s="48" t="s">
        <v>54</v>
      </c>
      <c r="B114" s="49"/>
      <c r="C114" s="50" t="n">
        <v>103</v>
      </c>
      <c r="D114" s="50" t="n">
        <v>92</v>
      </c>
      <c r="E114" s="51" t="n">
        <f aca="false">D114-C114</f>
        <v>-11</v>
      </c>
      <c r="F114" s="62" t="n">
        <f aca="false">E114/C114</f>
        <v>-0.106796116504854</v>
      </c>
      <c r="G114" s="53" t="n">
        <v>3</v>
      </c>
      <c r="H114" s="54" t="n">
        <f aca="false">E114-G114</f>
        <v>-14</v>
      </c>
    </row>
    <row r="115" customFormat="false" ht="12.75" hidden="false" customHeight="false" outlineLevel="0" collapsed="false">
      <c r="A115" s="48" t="s">
        <v>52</v>
      </c>
      <c r="B115" s="49"/>
      <c r="C115" s="50" t="n">
        <v>2188</v>
      </c>
      <c r="D115" s="50" t="n">
        <v>2129</v>
      </c>
      <c r="E115" s="69" t="n">
        <f aca="false">D115-C115</f>
        <v>-59</v>
      </c>
      <c r="F115" s="70" t="n">
        <f aca="false">E115/C115</f>
        <v>-0.0269652650822669</v>
      </c>
      <c r="G115" s="53" t="n">
        <v>6</v>
      </c>
      <c r="H115" s="54" t="n">
        <f aca="false">E115-G115</f>
        <v>-65</v>
      </c>
    </row>
    <row r="116" customFormat="false" ht="12.75" hidden="false" customHeight="false" outlineLevel="0" collapsed="false">
      <c r="A116" s="55"/>
      <c r="B116" s="56" t="s">
        <v>144</v>
      </c>
      <c r="C116" s="77" t="n">
        <v>1307</v>
      </c>
      <c r="D116" s="77" t="n">
        <v>1282</v>
      </c>
      <c r="E116" s="69" t="n">
        <f aca="false">D116-C116</f>
        <v>-25</v>
      </c>
      <c r="F116" s="70" t="n">
        <f aca="false">E116/C116</f>
        <v>-0.0191277735271614</v>
      </c>
      <c r="G116" s="53"/>
      <c r="H116" s="60"/>
    </row>
    <row r="117" customFormat="false" ht="12.75" hidden="false" customHeight="false" outlineLevel="0" collapsed="false">
      <c r="A117" s="55"/>
      <c r="B117" s="56" t="s">
        <v>145</v>
      </c>
      <c r="C117" s="57" t="n">
        <v>881</v>
      </c>
      <c r="D117" s="57" t="n">
        <v>847</v>
      </c>
      <c r="E117" s="69" t="n">
        <f aca="false">D117-C117</f>
        <v>-34</v>
      </c>
      <c r="F117" s="70" t="n">
        <f aca="false">E117/C117</f>
        <v>-0.0385925085130534</v>
      </c>
      <c r="G117" s="53"/>
      <c r="H117" s="60"/>
    </row>
    <row r="118" customFormat="false" ht="12.75" hidden="false" customHeight="false" outlineLevel="0" collapsed="false">
      <c r="A118" s="48" t="s">
        <v>53</v>
      </c>
      <c r="B118" s="49"/>
      <c r="C118" s="50" t="n">
        <v>1951</v>
      </c>
      <c r="D118" s="50" t="n">
        <v>1942</v>
      </c>
      <c r="E118" s="51" t="n">
        <f aca="false">D118-C118</f>
        <v>-9</v>
      </c>
      <c r="F118" s="62" t="n">
        <f aca="false">E118/C118</f>
        <v>-0.00461301896463352</v>
      </c>
      <c r="G118" s="53" t="n">
        <v>6</v>
      </c>
      <c r="H118" s="54" t="n">
        <f aca="false">E118-G118</f>
        <v>-15</v>
      </c>
    </row>
    <row r="119" customFormat="false" ht="12.75" hidden="false" customHeight="false" outlineLevel="0" collapsed="false">
      <c r="A119" s="55"/>
      <c r="B119" s="56" t="s">
        <v>146</v>
      </c>
      <c r="C119" s="57" t="n">
        <v>1414</v>
      </c>
      <c r="D119" s="57" t="n">
        <v>1411</v>
      </c>
      <c r="E119" s="58" t="n">
        <f aca="false">D119-C119</f>
        <v>-3</v>
      </c>
      <c r="F119" s="61" t="n">
        <f aca="false">E119/C119</f>
        <v>-0.00212164073550212</v>
      </c>
      <c r="G119" s="53"/>
      <c r="H119" s="60"/>
    </row>
    <row r="120" customFormat="false" ht="12.75" hidden="false" customHeight="false" outlineLevel="0" collapsed="false">
      <c r="A120" s="55"/>
      <c r="B120" s="56" t="s">
        <v>147</v>
      </c>
      <c r="C120" s="57" t="n">
        <v>132</v>
      </c>
      <c r="D120" s="57" t="n">
        <v>138</v>
      </c>
      <c r="E120" s="58" t="n">
        <f aca="false">D120-C120</f>
        <v>6</v>
      </c>
      <c r="F120" s="59" t="n">
        <f aca="false">E120/C120</f>
        <v>0.0454545454545455</v>
      </c>
      <c r="G120" s="53"/>
      <c r="H120" s="60"/>
    </row>
    <row r="121" customFormat="false" ht="12.75" hidden="false" customHeight="false" outlineLevel="0" collapsed="false">
      <c r="A121" s="55"/>
      <c r="B121" s="56" t="s">
        <v>148</v>
      </c>
      <c r="C121" s="57" t="n">
        <v>138</v>
      </c>
      <c r="D121" s="57" t="n">
        <v>134</v>
      </c>
      <c r="E121" s="58" t="n">
        <f aca="false">D121-C121</f>
        <v>-4</v>
      </c>
      <c r="F121" s="61" t="n">
        <f aca="false">E121/C121</f>
        <v>-0.0289855072463768</v>
      </c>
      <c r="G121" s="53"/>
      <c r="H121" s="60"/>
    </row>
    <row r="122" customFormat="false" ht="12.75" hidden="false" customHeight="false" outlineLevel="0" collapsed="false">
      <c r="A122" s="55"/>
      <c r="B122" s="56" t="s">
        <v>120</v>
      </c>
      <c r="C122" s="57" t="n">
        <f aca="false">C118-C119-C120-C121</f>
        <v>267</v>
      </c>
      <c r="D122" s="57" t="n">
        <f aca="false">D118-D119-D120-D121</f>
        <v>259</v>
      </c>
      <c r="E122" s="58" t="n">
        <f aca="false">D122-C122</f>
        <v>-8</v>
      </c>
      <c r="F122" s="61" t="n">
        <f aca="false">E122/C122</f>
        <v>-0.0299625468164794</v>
      </c>
      <c r="G122" s="53"/>
      <c r="H122" s="54" t="n">
        <f aca="false">E122-G122</f>
        <v>-8</v>
      </c>
    </row>
    <row r="123" customFormat="false" ht="12.75" hidden="false" customHeight="false" outlineLevel="0" collapsed="false">
      <c r="A123" s="48" t="s">
        <v>55</v>
      </c>
      <c r="B123" s="49"/>
      <c r="C123" s="50" t="n">
        <v>171</v>
      </c>
      <c r="D123" s="50" t="n">
        <v>178</v>
      </c>
      <c r="E123" s="51" t="n">
        <f aca="false">D123-C123</f>
        <v>7</v>
      </c>
      <c r="F123" s="52" t="n">
        <f aca="false">E123/C123</f>
        <v>0.0409356725146199</v>
      </c>
      <c r="G123" s="53" t="n">
        <v>0</v>
      </c>
      <c r="H123" s="54" t="n">
        <f aca="false">E123-G123</f>
        <v>7</v>
      </c>
    </row>
    <row r="124" customFormat="false" ht="12.75" hidden="false" customHeight="false" outlineLevel="0" collapsed="false">
      <c r="A124" s="55"/>
      <c r="B124" s="56" t="s">
        <v>149</v>
      </c>
      <c r="C124" s="57" t="n">
        <v>43</v>
      </c>
      <c r="D124" s="57" t="n">
        <v>44</v>
      </c>
      <c r="E124" s="58" t="n">
        <f aca="false">D124-C124</f>
        <v>1</v>
      </c>
      <c r="F124" s="59" t="n">
        <f aca="false">E124/C124</f>
        <v>0.0232558139534884</v>
      </c>
      <c r="G124" s="53"/>
      <c r="H124" s="60"/>
    </row>
    <row r="125" customFormat="false" ht="12.75" hidden="false" customHeight="false" outlineLevel="0" collapsed="false">
      <c r="A125" s="55"/>
      <c r="B125" s="56" t="s">
        <v>99</v>
      </c>
      <c r="C125" s="57" t="n">
        <f aca="false">C123-C124</f>
        <v>128</v>
      </c>
      <c r="D125" s="57" t="n">
        <f aca="false">D123-D124</f>
        <v>134</v>
      </c>
      <c r="E125" s="58" t="n">
        <f aca="false">D125-C125</f>
        <v>6</v>
      </c>
      <c r="F125" s="59" t="n">
        <f aca="false">E125/C125</f>
        <v>0.046875</v>
      </c>
      <c r="G125" s="53"/>
      <c r="H125" s="60"/>
    </row>
    <row r="126" customFormat="false" ht="12.75" hidden="false" customHeight="false" outlineLevel="0" collapsed="false">
      <c r="A126" s="48" t="s">
        <v>57</v>
      </c>
      <c r="B126" s="49"/>
      <c r="C126" s="50" t="n">
        <v>416</v>
      </c>
      <c r="D126" s="50" t="n">
        <v>415</v>
      </c>
      <c r="E126" s="51" t="n">
        <f aca="false">D126-C126</f>
        <v>-1</v>
      </c>
      <c r="F126" s="62" t="n">
        <f aca="false">E126/C126</f>
        <v>-0.00240384615384615</v>
      </c>
      <c r="G126" s="53" t="n">
        <v>-2</v>
      </c>
      <c r="H126" s="54" t="n">
        <f aca="false">E126-G126</f>
        <v>1</v>
      </c>
    </row>
    <row r="127" customFormat="false" ht="12.75" hidden="false" customHeight="false" outlineLevel="0" collapsed="false">
      <c r="A127" s="48" t="s">
        <v>50</v>
      </c>
      <c r="B127" s="49"/>
      <c r="C127" s="50" t="n">
        <v>17253</v>
      </c>
      <c r="D127" s="50" t="n">
        <v>17522</v>
      </c>
      <c r="E127" s="51" t="n">
        <f aca="false">D127-C127</f>
        <v>269</v>
      </c>
      <c r="F127" s="52" t="n">
        <f aca="false">E127/C127</f>
        <v>0.0155914913348403</v>
      </c>
      <c r="G127" s="53" t="n">
        <v>93</v>
      </c>
      <c r="H127" s="54" t="n">
        <f aca="false">E127-G127</f>
        <v>176</v>
      </c>
    </row>
    <row r="128" customFormat="false" ht="12.75" hidden="false" customHeight="false" outlineLevel="0" collapsed="false">
      <c r="A128" s="55"/>
      <c r="B128" s="56" t="s">
        <v>150</v>
      </c>
      <c r="C128" s="57" t="n">
        <v>17073</v>
      </c>
      <c r="D128" s="57" t="n">
        <v>17336</v>
      </c>
      <c r="E128" s="58" t="n">
        <f aca="false">D128-C128</f>
        <v>263</v>
      </c>
      <c r="F128" s="59" t="n">
        <f aca="false">E128/C128</f>
        <v>0.0154044397586833</v>
      </c>
      <c r="G128" s="53"/>
      <c r="H128" s="60"/>
    </row>
    <row r="129" customFormat="false" ht="12.75" hidden="false" customHeight="false" outlineLevel="0" collapsed="false">
      <c r="A129" s="55"/>
      <c r="B129" s="56" t="s">
        <v>151</v>
      </c>
      <c r="C129" s="57" t="n">
        <v>180</v>
      </c>
      <c r="D129" s="57" t="n">
        <v>186</v>
      </c>
      <c r="E129" s="58" t="n">
        <f aca="false">D129-C129</f>
        <v>6</v>
      </c>
      <c r="F129" s="59" t="n">
        <f aca="false">E129/C129</f>
        <v>0.0333333333333333</v>
      </c>
      <c r="G129" s="53"/>
      <c r="H129" s="60"/>
    </row>
    <row r="130" customFormat="false" ht="12.75" hidden="false" customHeight="false" outlineLevel="0" collapsed="false">
      <c r="A130" s="48" t="s">
        <v>56</v>
      </c>
      <c r="B130" s="49"/>
      <c r="C130" s="50" t="n">
        <v>1009</v>
      </c>
      <c r="D130" s="50" t="n">
        <v>1040</v>
      </c>
      <c r="E130" s="51" t="n">
        <f aca="false">D130-C130</f>
        <v>31</v>
      </c>
      <c r="F130" s="52" t="n">
        <f aca="false">E130/C130</f>
        <v>0.0307234886025768</v>
      </c>
      <c r="G130" s="53" t="n">
        <v>4</v>
      </c>
      <c r="H130" s="54" t="n">
        <f aca="false">E130-G130</f>
        <v>27</v>
      </c>
    </row>
    <row r="131" customFormat="false" ht="12.75" hidden="false" customHeight="false" outlineLevel="0" collapsed="false">
      <c r="A131" s="55"/>
      <c r="B131" s="56" t="s">
        <v>152</v>
      </c>
      <c r="C131" s="57" t="n">
        <v>47</v>
      </c>
      <c r="D131" s="57" t="n">
        <v>52</v>
      </c>
      <c r="E131" s="58" t="n">
        <f aca="false">D131-C131</f>
        <v>5</v>
      </c>
      <c r="F131" s="59" t="n">
        <f aca="false">E131/C131</f>
        <v>0.106382978723404</v>
      </c>
      <c r="G131" s="53"/>
      <c r="H131" s="60"/>
    </row>
    <row r="132" customFormat="false" ht="12.75" hidden="false" customHeight="false" outlineLevel="0" collapsed="false">
      <c r="A132" s="22"/>
      <c r="B132" s="23" t="s">
        <v>153</v>
      </c>
      <c r="C132" s="23" t="n">
        <v>201</v>
      </c>
      <c r="D132" s="23" t="n">
        <v>235</v>
      </c>
      <c r="E132" s="58" t="n">
        <f aca="false">D132-C132</f>
        <v>34</v>
      </c>
      <c r="F132" s="59" t="n">
        <f aca="false">E132/C132</f>
        <v>0.169154228855721</v>
      </c>
      <c r="G132" s="53"/>
      <c r="H132" s="60"/>
    </row>
    <row r="133" customFormat="false" ht="12.75" hidden="false" customHeight="false" outlineLevel="0" collapsed="false">
      <c r="A133" s="22"/>
      <c r="B133" s="23" t="s">
        <v>99</v>
      </c>
      <c r="C133" s="76" t="n">
        <f aca="false">C130-C132-C131</f>
        <v>761</v>
      </c>
      <c r="D133" s="76" t="n">
        <f aca="false">D130-D132-D131</f>
        <v>753</v>
      </c>
      <c r="E133" s="58" t="n">
        <f aca="false">D133-C133</f>
        <v>-8</v>
      </c>
      <c r="F133" s="61" t="n">
        <f aca="false">E133/C133</f>
        <v>-0.0105124835742444</v>
      </c>
      <c r="G133" s="53"/>
      <c r="H133" s="54" t="n">
        <f aca="false">E133-G133</f>
        <v>-8</v>
      </c>
    </row>
    <row r="134" customFormat="false" ht="12.75" hidden="false" customHeight="false" outlineLevel="0" collapsed="false">
      <c r="A134" s="48" t="s">
        <v>58</v>
      </c>
      <c r="B134" s="49"/>
      <c r="C134" s="50" t="n">
        <v>385</v>
      </c>
      <c r="D134" s="50" t="n">
        <v>396</v>
      </c>
      <c r="E134" s="51" t="n">
        <f aca="false">D134-C134</f>
        <v>11</v>
      </c>
      <c r="F134" s="52" t="n">
        <f aca="false">E134/C134</f>
        <v>0.0285714285714286</v>
      </c>
      <c r="G134" s="53" t="n">
        <v>7</v>
      </c>
      <c r="H134" s="54" t="n">
        <f aca="false">E134-G134</f>
        <v>4</v>
      </c>
    </row>
    <row r="135" customFormat="false" ht="12.75" hidden="false" customHeight="false" outlineLevel="0" collapsed="false">
      <c r="A135" s="22"/>
      <c r="B135" s="23" t="s">
        <v>154</v>
      </c>
      <c r="C135" s="23" t="n">
        <v>230</v>
      </c>
      <c r="D135" s="23" t="n">
        <v>239</v>
      </c>
      <c r="E135" s="58" t="n">
        <f aca="false">D135-C135</f>
        <v>9</v>
      </c>
      <c r="F135" s="59" t="n">
        <f aca="false">E135/C135</f>
        <v>0.0391304347826087</v>
      </c>
      <c r="G135" s="53"/>
      <c r="H135" s="54" t="n">
        <f aca="false">E135-G135</f>
        <v>9</v>
      </c>
    </row>
    <row r="136" customFormat="false" ht="12.75" hidden="false" customHeight="false" outlineLevel="0" collapsed="false">
      <c r="A136" s="22"/>
      <c r="B136" s="23" t="s">
        <v>99</v>
      </c>
      <c r="C136" s="76" t="n">
        <f aca="false">C134-C135</f>
        <v>155</v>
      </c>
      <c r="D136" s="76" t="n">
        <f aca="false">D134-D135</f>
        <v>157</v>
      </c>
      <c r="E136" s="58" t="n">
        <f aca="false">D136-C136</f>
        <v>2</v>
      </c>
      <c r="F136" s="59" t="n">
        <f aca="false">E136/C136</f>
        <v>0.0129032258064516</v>
      </c>
      <c r="G136" s="53"/>
      <c r="H136" s="60"/>
    </row>
    <row r="137" customFormat="false" ht="12.75" hidden="false" customHeight="false" outlineLevel="0" collapsed="false">
      <c r="A137" s="48" t="s">
        <v>59</v>
      </c>
      <c r="B137" s="49"/>
      <c r="C137" s="50" t="n">
        <v>357</v>
      </c>
      <c r="D137" s="50" t="n">
        <v>338</v>
      </c>
      <c r="E137" s="69" t="n">
        <f aca="false">D137-C137</f>
        <v>-19</v>
      </c>
      <c r="F137" s="70" t="n">
        <f aca="false">E137/C137</f>
        <v>-0.0532212885154062</v>
      </c>
      <c r="G137" s="53" t="n">
        <v>0</v>
      </c>
      <c r="H137" s="54" t="n">
        <f aca="false">E137-G137</f>
        <v>-19</v>
      </c>
    </row>
    <row r="138" customFormat="false" ht="12.75" hidden="false" customHeight="false" outlineLevel="0" collapsed="false">
      <c r="A138" s="22"/>
      <c r="B138" s="23" t="s">
        <v>155</v>
      </c>
      <c r="C138" s="23" t="n">
        <v>265</v>
      </c>
      <c r="D138" s="23" t="n">
        <v>250</v>
      </c>
      <c r="E138" s="69" t="n">
        <f aca="false">D138-C138</f>
        <v>-15</v>
      </c>
      <c r="F138" s="70" t="n">
        <f aca="false">E138/C138</f>
        <v>-0.0566037735849057</v>
      </c>
      <c r="G138" s="53"/>
      <c r="H138" s="60"/>
    </row>
    <row r="139" customFormat="false" ht="12.75" hidden="false" customHeight="false" outlineLevel="0" collapsed="false">
      <c r="A139" s="22"/>
      <c r="B139" s="23" t="s">
        <v>99</v>
      </c>
      <c r="C139" s="76" t="n">
        <f aca="false">C137-C138</f>
        <v>92</v>
      </c>
      <c r="D139" s="76" t="n">
        <f aca="false">D137-D138</f>
        <v>88</v>
      </c>
      <c r="E139" s="58" t="n">
        <f aca="false">D139-C139</f>
        <v>-4</v>
      </c>
      <c r="F139" s="61" t="n">
        <f aca="false">E139/C139</f>
        <v>-0.0434782608695652</v>
      </c>
      <c r="G139" s="53"/>
      <c r="H139" s="60"/>
    </row>
    <row r="140" customFormat="false" ht="12.75" hidden="false" customHeight="false" outlineLevel="0" collapsed="false">
      <c r="A140" s="48" t="s">
        <v>62</v>
      </c>
      <c r="B140" s="49"/>
      <c r="C140" s="50" t="n">
        <f aca="false">681+261</f>
        <v>942</v>
      </c>
      <c r="D140" s="50" t="n">
        <v>945</v>
      </c>
      <c r="E140" s="51" t="n">
        <f aca="false">D140-C140</f>
        <v>3</v>
      </c>
      <c r="F140" s="52" t="n">
        <f aca="false">E140/C140</f>
        <v>0.00318471337579618</v>
      </c>
      <c r="G140" s="53" t="n">
        <f aca="false">-3+6</f>
        <v>3</v>
      </c>
      <c r="H140" s="54" t="n">
        <f aca="false">E140-G140</f>
        <v>0</v>
      </c>
    </row>
    <row r="141" customFormat="false" ht="12.75" hidden="false" customHeight="false" outlineLevel="0" collapsed="false">
      <c r="A141" s="22"/>
      <c r="B141" s="23" t="s">
        <v>156</v>
      </c>
      <c r="C141" s="23" t="n">
        <v>119</v>
      </c>
      <c r="D141" s="23" t="n">
        <v>116</v>
      </c>
      <c r="E141" s="58" t="n">
        <f aca="false">D141-C141</f>
        <v>-3</v>
      </c>
      <c r="F141" s="61" t="n">
        <f aca="false">E141/C141</f>
        <v>-0.0252100840336134</v>
      </c>
      <c r="G141" s="53"/>
      <c r="H141" s="60"/>
    </row>
    <row r="142" customFormat="false" ht="12.75" hidden="false" customHeight="false" outlineLevel="0" collapsed="false">
      <c r="A142" s="22"/>
      <c r="B142" s="23" t="s">
        <v>99</v>
      </c>
      <c r="C142" s="76" t="n">
        <f aca="false">C140-C141</f>
        <v>823</v>
      </c>
      <c r="D142" s="76" t="n">
        <f aca="false">D140-D141</f>
        <v>829</v>
      </c>
      <c r="E142" s="58" t="n">
        <f aca="false">D142-C142</f>
        <v>6</v>
      </c>
      <c r="F142" s="59" t="n">
        <f aca="false">E142/C142</f>
        <v>0.00729040097205346</v>
      </c>
      <c r="G142" s="53"/>
      <c r="H142" s="60"/>
    </row>
    <row r="143" customFormat="false" ht="12.75" hidden="false" customHeight="false" outlineLevel="0" collapsed="false">
      <c r="A143" s="48" t="s">
        <v>60</v>
      </c>
      <c r="B143" s="49"/>
      <c r="C143" s="50" t="n">
        <v>403</v>
      </c>
      <c r="D143" s="50" t="n">
        <v>388</v>
      </c>
      <c r="E143" s="69" t="n">
        <f aca="false">D143-C143</f>
        <v>-15</v>
      </c>
      <c r="F143" s="70" t="n">
        <f aca="false">E143/C143</f>
        <v>-0.0372208436724566</v>
      </c>
      <c r="G143" s="53" t="n">
        <v>8</v>
      </c>
      <c r="H143" s="54" t="n">
        <f aca="false">E143-G143</f>
        <v>-23</v>
      </c>
    </row>
    <row r="144" customFormat="false" ht="12.75" hidden="false" customHeight="false" outlineLevel="0" collapsed="false">
      <c r="A144" s="48"/>
      <c r="B144" s="56" t="s">
        <v>157</v>
      </c>
      <c r="C144" s="57" t="n">
        <v>197</v>
      </c>
      <c r="D144" s="57" t="n">
        <v>183</v>
      </c>
      <c r="E144" s="69" t="n">
        <f aca="false">D144-C144</f>
        <v>-14</v>
      </c>
      <c r="F144" s="70" t="n">
        <f aca="false">E144/C144</f>
        <v>-0.0710659898477157</v>
      </c>
      <c r="G144" s="53"/>
      <c r="H144" s="60"/>
    </row>
    <row r="145" customFormat="false" ht="12.75" hidden="false" customHeight="false" outlineLevel="0" collapsed="false">
      <c r="A145" s="48"/>
      <c r="B145" s="56" t="s">
        <v>120</v>
      </c>
      <c r="C145" s="76" t="n">
        <f aca="false">C143-C144</f>
        <v>206</v>
      </c>
      <c r="D145" s="76" t="n">
        <f aca="false">D143-D144</f>
        <v>205</v>
      </c>
      <c r="E145" s="58" t="n">
        <f aca="false">D145-C145</f>
        <v>-1</v>
      </c>
      <c r="F145" s="61" t="n">
        <f aca="false">E145/C145</f>
        <v>-0.00485436893203883</v>
      </c>
      <c r="G145" s="53"/>
      <c r="H145" s="60"/>
    </row>
    <row r="146" customFormat="false" ht="12.75" hidden="false" customHeight="false" outlineLevel="0" collapsed="false">
      <c r="A146" s="48" t="s">
        <v>61</v>
      </c>
      <c r="B146" s="49"/>
      <c r="C146" s="50" t="n">
        <v>60</v>
      </c>
      <c r="D146" s="50" t="n">
        <v>58</v>
      </c>
      <c r="E146" s="51" t="n">
        <f aca="false">D146-C146</f>
        <v>-2</v>
      </c>
      <c r="F146" s="62" t="n">
        <f aca="false">E146/C146</f>
        <v>-0.0333333333333333</v>
      </c>
      <c r="G146" s="53" t="n">
        <v>0</v>
      </c>
      <c r="H146" s="54" t="n">
        <f aca="false">E146-G146</f>
        <v>-2</v>
      </c>
    </row>
    <row r="147" customFormat="false" ht="12.75" hidden="false" customHeight="false" outlineLevel="0" collapsed="false">
      <c r="A147" s="48" t="s">
        <v>51</v>
      </c>
      <c r="B147" s="49"/>
      <c r="C147" s="50" t="n">
        <v>2970</v>
      </c>
      <c r="D147" s="50" t="n">
        <v>2998</v>
      </c>
      <c r="E147" s="51" t="n">
        <f aca="false">D147-C147</f>
        <v>28</v>
      </c>
      <c r="F147" s="52" t="n">
        <f aca="false">E147/C147</f>
        <v>0.00942760942760943</v>
      </c>
      <c r="G147" s="53" t="n">
        <v>23</v>
      </c>
      <c r="H147" s="54" t="n">
        <f aca="false">E147-G147</f>
        <v>5</v>
      </c>
    </row>
    <row r="148" customFormat="false" ht="12.75" hidden="false" customHeight="false" outlineLevel="0" collapsed="false">
      <c r="A148" s="22"/>
      <c r="B148" s="23" t="s">
        <v>158</v>
      </c>
      <c r="C148" s="23" t="n">
        <v>2253</v>
      </c>
      <c r="D148" s="23" t="n">
        <v>2278</v>
      </c>
      <c r="E148" s="58" t="n">
        <f aca="false">D148-C148</f>
        <v>25</v>
      </c>
      <c r="F148" s="59" t="n">
        <f aca="false">E148/C148</f>
        <v>0.0110963160230803</v>
      </c>
      <c r="G148" s="53"/>
      <c r="H148" s="60"/>
    </row>
    <row r="149" customFormat="false" ht="12.75" hidden="false" customHeight="false" outlineLevel="0" collapsed="false">
      <c r="A149" s="22"/>
      <c r="B149" s="23" t="s">
        <v>159</v>
      </c>
      <c r="C149" s="23" t="n">
        <v>125</v>
      </c>
      <c r="D149" s="23" t="n">
        <v>135</v>
      </c>
      <c r="E149" s="58" t="n">
        <f aca="false">D149-C149</f>
        <v>10</v>
      </c>
      <c r="F149" s="59" t="n">
        <f aca="false">E149/C149</f>
        <v>0.08</v>
      </c>
      <c r="G149" s="53"/>
      <c r="H149" s="60"/>
    </row>
    <row r="150" customFormat="false" ht="12.75" hidden="false" customHeight="false" outlineLevel="0" collapsed="false">
      <c r="A150" s="22"/>
      <c r="B150" s="23" t="s">
        <v>160</v>
      </c>
      <c r="C150" s="23" t="n">
        <v>224</v>
      </c>
      <c r="D150" s="23" t="n">
        <v>223</v>
      </c>
      <c r="E150" s="58" t="n">
        <f aca="false">D150-C150</f>
        <v>-1</v>
      </c>
      <c r="F150" s="61" t="n">
        <f aca="false">E150/C150</f>
        <v>-0.00446428571428571</v>
      </c>
      <c r="G150" s="53"/>
      <c r="H150" s="60"/>
    </row>
    <row r="151" customFormat="false" ht="12.75" hidden="false" customHeight="false" outlineLevel="0" collapsed="false">
      <c r="A151" s="22"/>
      <c r="B151" s="23" t="s">
        <v>99</v>
      </c>
      <c r="C151" s="76" t="n">
        <f aca="false">C147-C148-C149-C150</f>
        <v>368</v>
      </c>
      <c r="D151" s="76" t="n">
        <f aca="false">D147-D148-D149-D150</f>
        <v>362</v>
      </c>
      <c r="E151" s="58" t="n">
        <f aca="false">D151-C151</f>
        <v>-6</v>
      </c>
      <c r="F151" s="61" t="n">
        <f aca="false">E151/C151</f>
        <v>-0.016304347826087</v>
      </c>
      <c r="G151" s="53"/>
      <c r="H151" s="60"/>
    </row>
    <row r="152" customFormat="false" ht="12.75" hidden="false" customHeight="false" outlineLevel="0" collapsed="false">
      <c r="A152" s="48" t="s">
        <v>63</v>
      </c>
      <c r="B152" s="49"/>
      <c r="C152" s="50" t="n">
        <v>110</v>
      </c>
      <c r="D152" s="50" t="n">
        <v>108</v>
      </c>
      <c r="E152" s="51" t="n">
        <f aca="false">D152-C152</f>
        <v>-2</v>
      </c>
      <c r="F152" s="62" t="n">
        <f aca="false">E152/C152</f>
        <v>-0.0181818181818182</v>
      </c>
      <c r="G152" s="53" t="n">
        <v>0</v>
      </c>
      <c r="H152" s="54" t="n">
        <f aca="false">E152-G152</f>
        <v>-2</v>
      </c>
    </row>
    <row r="153" customFormat="false" ht="12.75" hidden="false" customHeight="false" outlineLevel="0" collapsed="false">
      <c r="A153" s="48" t="s">
        <v>64</v>
      </c>
      <c r="B153" s="49"/>
      <c r="C153" s="50" t="n">
        <v>479</v>
      </c>
      <c r="D153" s="50" t="n">
        <v>511</v>
      </c>
      <c r="E153" s="51" t="n">
        <f aca="false">D153-C153</f>
        <v>32</v>
      </c>
      <c r="F153" s="52" t="n">
        <f aca="false">E153/C153</f>
        <v>0.0668058455114823</v>
      </c>
      <c r="G153" s="53" t="n">
        <v>25</v>
      </c>
      <c r="H153" s="54" t="n">
        <f aca="false">E153-G153</f>
        <v>7</v>
      </c>
    </row>
    <row r="154" customFormat="false" ht="12.75" hidden="false" customHeight="false" outlineLevel="0" collapsed="false">
      <c r="A154" s="22"/>
      <c r="B154" s="23" t="s">
        <v>161</v>
      </c>
      <c r="C154" s="23" t="n">
        <v>354</v>
      </c>
      <c r="D154" s="23" t="n">
        <v>375</v>
      </c>
      <c r="E154" s="58" t="n">
        <f aca="false">D154-C154</f>
        <v>21</v>
      </c>
      <c r="F154" s="59" t="n">
        <f aca="false">E154/C154</f>
        <v>0.0593220338983051</v>
      </c>
      <c r="G154" s="53"/>
      <c r="H154" s="60"/>
    </row>
    <row r="155" customFormat="false" ht="12.75" hidden="false" customHeight="false" outlineLevel="0" collapsed="false">
      <c r="A155" s="22"/>
      <c r="B155" s="23" t="s">
        <v>162</v>
      </c>
      <c r="C155" s="23" t="n">
        <v>74</v>
      </c>
      <c r="D155" s="23" t="n">
        <v>81</v>
      </c>
      <c r="E155" s="58" t="n">
        <f aca="false">D155-C155</f>
        <v>7</v>
      </c>
      <c r="F155" s="59" t="n">
        <f aca="false">E155/C155</f>
        <v>0.0945945945945946</v>
      </c>
      <c r="G155" s="53"/>
      <c r="H155" s="60"/>
    </row>
    <row r="156" customFormat="false" ht="12.75" hidden="false" customHeight="false" outlineLevel="0" collapsed="false">
      <c r="A156" s="48"/>
      <c r="B156" s="56" t="s">
        <v>99</v>
      </c>
      <c r="C156" s="57" t="n">
        <f aca="false">C153-C154-C155</f>
        <v>51</v>
      </c>
      <c r="D156" s="57" t="n">
        <f aca="false">D153-D154-D155</f>
        <v>55</v>
      </c>
      <c r="E156" s="58" t="n">
        <f aca="false">D156-C156</f>
        <v>4</v>
      </c>
      <c r="F156" s="59" t="n">
        <f aca="false">E156/C156</f>
        <v>0.0784313725490196</v>
      </c>
      <c r="G156" s="53"/>
      <c r="H156" s="60"/>
    </row>
    <row r="157" customFormat="false" ht="12.75" hidden="false" customHeight="false" outlineLevel="0" collapsed="false">
      <c r="A157" s="63"/>
      <c r="B157" s="64"/>
      <c r="C157" s="65"/>
      <c r="D157" s="65"/>
      <c r="E157" s="31"/>
      <c r="F157" s="32"/>
      <c r="G157" s="45"/>
      <c r="H157" s="46"/>
    </row>
    <row r="158" customFormat="false" ht="12.75" hidden="false" customHeight="false" outlineLevel="0" collapsed="false">
      <c r="A158" s="47" t="s">
        <v>163</v>
      </c>
      <c r="B158" s="66"/>
      <c r="C158" s="36" t="n">
        <f aca="false">C159+C162+C165+C166+C167+C172+C179+C182+C185</f>
        <v>13901</v>
      </c>
      <c r="D158" s="36" t="n">
        <f aca="false">D159+D162+D165+D166+D167+D172+D179+D182+D185</f>
        <v>12882</v>
      </c>
      <c r="E158" s="37" t="n">
        <f aca="false">D158-C158</f>
        <v>-1019</v>
      </c>
      <c r="F158" s="78" t="n">
        <f aca="false">E158/C158</f>
        <v>-0.0733040788432487</v>
      </c>
      <c r="G158" s="79" t="n">
        <f aca="false">G159+G162+G165+G166+G167+G172+G179+G182+G185</f>
        <v>-1022</v>
      </c>
      <c r="H158" s="40" t="n">
        <f aca="false">E158-G158</f>
        <v>3</v>
      </c>
    </row>
    <row r="159" customFormat="false" ht="12.75" hidden="false" customHeight="false" outlineLevel="0" collapsed="false">
      <c r="A159" s="48" t="s">
        <v>68</v>
      </c>
      <c r="B159" s="49"/>
      <c r="C159" s="50" t="n">
        <v>701</v>
      </c>
      <c r="D159" s="50" t="n">
        <v>674</v>
      </c>
      <c r="E159" s="69" t="n">
        <f aca="false">D159-C159</f>
        <v>-27</v>
      </c>
      <c r="F159" s="70" t="n">
        <f aca="false">E159/C159</f>
        <v>-0.0385164051355207</v>
      </c>
      <c r="G159" s="53" t="n">
        <v>-1</v>
      </c>
      <c r="H159" s="54" t="n">
        <f aca="false">E159-G159</f>
        <v>-26</v>
      </c>
    </row>
    <row r="160" customFormat="false" ht="12.75" hidden="false" customHeight="false" outlineLevel="0" collapsed="false">
      <c r="A160" s="55"/>
      <c r="B160" s="56" t="s">
        <v>164</v>
      </c>
      <c r="C160" s="57" t="n">
        <v>559</v>
      </c>
      <c r="D160" s="57" t="n">
        <v>534</v>
      </c>
      <c r="E160" s="69" t="n">
        <f aca="false">D160-C160</f>
        <v>-25</v>
      </c>
      <c r="F160" s="70" t="n">
        <f aca="false">E160/C160</f>
        <v>-0.0447227191413238</v>
      </c>
      <c r="G160" s="53"/>
      <c r="H160" s="60"/>
    </row>
    <row r="161" customFormat="false" ht="12.75" hidden="false" customHeight="false" outlineLevel="0" collapsed="false">
      <c r="A161" s="55"/>
      <c r="B161" s="56" t="s">
        <v>99</v>
      </c>
      <c r="C161" s="57" t="n">
        <f aca="false">C159-C160</f>
        <v>142</v>
      </c>
      <c r="D161" s="57" t="n">
        <f aca="false">D159-D160</f>
        <v>140</v>
      </c>
      <c r="E161" s="58" t="n">
        <f aca="false">D161-C161</f>
        <v>-2</v>
      </c>
      <c r="F161" s="61" t="n">
        <f aca="false">E161/C161</f>
        <v>-0.0140845070422535</v>
      </c>
      <c r="G161" s="53"/>
      <c r="H161" s="60"/>
    </row>
    <row r="162" customFormat="false" ht="12.75" hidden="false" customHeight="false" outlineLevel="0" collapsed="false">
      <c r="A162" s="48" t="s">
        <v>70</v>
      </c>
      <c r="B162" s="49"/>
      <c r="C162" s="50" t="n">
        <v>146</v>
      </c>
      <c r="D162" s="50" t="n">
        <v>142</v>
      </c>
      <c r="E162" s="51" t="n">
        <f aca="false">D162-C162</f>
        <v>-4</v>
      </c>
      <c r="F162" s="62" t="n">
        <f aca="false">E162/C162</f>
        <v>-0.0273972602739726</v>
      </c>
      <c r="G162" s="53" t="n">
        <v>-1</v>
      </c>
      <c r="H162" s="54" t="n">
        <f aca="false">E162-G162</f>
        <v>-3</v>
      </c>
    </row>
    <row r="163" customFormat="false" ht="12.75" hidden="false" customHeight="false" outlineLevel="0" collapsed="false">
      <c r="A163" s="55"/>
      <c r="B163" s="56" t="s">
        <v>165</v>
      </c>
      <c r="C163" s="57" t="n">
        <v>100</v>
      </c>
      <c r="D163" s="57" t="n">
        <v>93</v>
      </c>
      <c r="E163" s="58" t="n">
        <f aca="false">D163-C163</f>
        <v>-7</v>
      </c>
      <c r="F163" s="61" t="n">
        <f aca="false">E163/C163</f>
        <v>-0.07</v>
      </c>
      <c r="G163" s="53"/>
      <c r="H163" s="60"/>
    </row>
    <row r="164" customFormat="false" ht="12.75" hidden="false" customHeight="false" outlineLevel="0" collapsed="false">
      <c r="A164" s="55"/>
      <c r="B164" s="56" t="s">
        <v>99</v>
      </c>
      <c r="C164" s="57" t="n">
        <f aca="false">C162-C163</f>
        <v>46</v>
      </c>
      <c r="D164" s="57" t="n">
        <f aca="false">D162-D163</f>
        <v>49</v>
      </c>
      <c r="E164" s="58" t="n">
        <f aca="false">D164-C164</f>
        <v>3</v>
      </c>
      <c r="F164" s="59" t="n">
        <f aca="false">E164/C164</f>
        <v>0.0652173913043478</v>
      </c>
      <c r="G164" s="53"/>
      <c r="H164" s="60"/>
    </row>
    <row r="165" customFormat="false" ht="12.75" hidden="false" customHeight="false" outlineLevel="0" collapsed="false">
      <c r="A165" s="48" t="s">
        <v>66</v>
      </c>
      <c r="B165" s="49"/>
      <c r="C165" s="50" t="n">
        <v>716</v>
      </c>
      <c r="D165" s="50" t="n">
        <v>717</v>
      </c>
      <c r="E165" s="51" t="n">
        <f aca="false">D165-C165</f>
        <v>1</v>
      </c>
      <c r="F165" s="52" t="n">
        <f aca="false">E165/C165</f>
        <v>0.00139664804469274</v>
      </c>
      <c r="G165" s="53" t="n">
        <v>10</v>
      </c>
      <c r="H165" s="54" t="n">
        <f aca="false">E165-G165</f>
        <v>-9</v>
      </c>
    </row>
    <row r="166" customFormat="false" ht="15" hidden="false" customHeight="false" outlineLevel="0" collapsed="false">
      <c r="A166" s="48" t="s">
        <v>69</v>
      </c>
      <c r="B166" s="49"/>
      <c r="C166" s="50" t="n">
        <v>366</v>
      </c>
      <c r="D166" s="50" t="n">
        <v>143</v>
      </c>
      <c r="E166" s="80" t="n">
        <f aca="false">D166-C166</f>
        <v>-223</v>
      </c>
      <c r="F166" s="81" t="n">
        <f aca="false">E166/C166</f>
        <v>-0.609289617486339</v>
      </c>
      <c r="G166" s="53" t="n">
        <v>-222</v>
      </c>
      <c r="H166" s="54" t="n">
        <f aca="false">E166-G166</f>
        <v>-1</v>
      </c>
    </row>
    <row r="167" customFormat="false" ht="15" hidden="false" customHeight="false" outlineLevel="0" collapsed="false">
      <c r="A167" s="48" t="s">
        <v>73</v>
      </c>
      <c r="B167" s="49"/>
      <c r="C167" s="50" t="n">
        <v>4073</v>
      </c>
      <c r="D167" s="50" t="n">
        <v>3707</v>
      </c>
      <c r="E167" s="80" t="n">
        <f aca="false">D167-C167</f>
        <v>-366</v>
      </c>
      <c r="F167" s="81" t="n">
        <f aca="false">E167/C167</f>
        <v>-0.0898600540142401</v>
      </c>
      <c r="G167" s="53" t="n">
        <v>-375</v>
      </c>
      <c r="H167" s="54" t="n">
        <f aca="false">E167-G167</f>
        <v>9</v>
      </c>
    </row>
    <row r="168" customFormat="false" ht="12.75" hidden="false" customHeight="false" outlineLevel="0" collapsed="false">
      <c r="A168" s="48"/>
      <c r="B168" s="56" t="s">
        <v>166</v>
      </c>
      <c r="C168" s="57" t="n">
        <v>2226</v>
      </c>
      <c r="D168" s="57" t="n">
        <v>2261</v>
      </c>
      <c r="E168" s="58" t="n">
        <f aca="false">D168-C168</f>
        <v>35</v>
      </c>
      <c r="F168" s="59" t="n">
        <f aca="false">E168/C168</f>
        <v>0.0157232704402516</v>
      </c>
      <c r="G168" s="53"/>
      <c r="H168" s="82"/>
    </row>
    <row r="169" customFormat="false" ht="12.75" hidden="false" customHeight="false" outlineLevel="0" collapsed="false">
      <c r="A169" s="22"/>
      <c r="B169" s="23" t="s">
        <v>167</v>
      </c>
      <c r="C169" s="23" t="n">
        <v>50</v>
      </c>
      <c r="D169" s="23" t="n">
        <v>44</v>
      </c>
      <c r="E169" s="58" t="n">
        <f aca="false">D169-C169</f>
        <v>-6</v>
      </c>
      <c r="F169" s="61" t="n">
        <f aca="false">E169/C169</f>
        <v>-0.12</v>
      </c>
      <c r="G169" s="53"/>
      <c r="H169" s="82"/>
    </row>
    <row r="170" customFormat="false" ht="12.75" hidden="false" customHeight="false" outlineLevel="0" collapsed="false">
      <c r="A170" s="22"/>
      <c r="B170" s="23" t="s">
        <v>168</v>
      </c>
      <c r="C170" s="23" t="n">
        <v>35</v>
      </c>
      <c r="D170" s="23" t="n">
        <v>33</v>
      </c>
      <c r="E170" s="58" t="n">
        <f aca="false">D170-C170</f>
        <v>-2</v>
      </c>
      <c r="F170" s="61" t="n">
        <f aca="false">E170/C170</f>
        <v>-0.0571428571428571</v>
      </c>
      <c r="G170" s="53"/>
      <c r="H170" s="82"/>
    </row>
    <row r="171" customFormat="false" ht="15" hidden="false" customHeight="false" outlineLevel="0" collapsed="false">
      <c r="A171" s="22"/>
      <c r="B171" s="23" t="s">
        <v>99</v>
      </c>
      <c r="C171" s="76" t="n">
        <f aca="false">C167-C168-C169-C170</f>
        <v>1762</v>
      </c>
      <c r="D171" s="76" t="n">
        <f aca="false">D167-D168-D169-D170</f>
        <v>1369</v>
      </c>
      <c r="E171" s="80" t="n">
        <f aca="false">D171-C171</f>
        <v>-393</v>
      </c>
      <c r="F171" s="81" t="n">
        <f aca="false">E171/C171</f>
        <v>-0.223041997729852</v>
      </c>
      <c r="G171" s="53"/>
      <c r="H171" s="82"/>
      <c r="J171" s="1" t="n">
        <v>96</v>
      </c>
    </row>
    <row r="172" customFormat="false" ht="15" hidden="false" customHeight="false" outlineLevel="0" collapsed="false">
      <c r="A172" s="48" t="s">
        <v>67</v>
      </c>
      <c r="B172" s="49"/>
      <c r="C172" s="50" t="n">
        <v>5111</v>
      </c>
      <c r="D172" s="50" t="n">
        <v>4736</v>
      </c>
      <c r="E172" s="80" t="n">
        <f aca="false">D172-C172</f>
        <v>-375</v>
      </c>
      <c r="F172" s="81" t="n">
        <f aca="false">E172/C172</f>
        <v>-0.073371160242614</v>
      </c>
      <c r="G172" s="53" t="n">
        <v>-463</v>
      </c>
      <c r="H172" s="54" t="n">
        <f aca="false">E172-G172</f>
        <v>88</v>
      </c>
      <c r="J172" s="9" t="n">
        <f aca="false">G172+G167+G166</f>
        <v>-1060</v>
      </c>
    </row>
    <row r="173" customFormat="false" ht="12.75" hidden="false" customHeight="false" outlineLevel="0" collapsed="false">
      <c r="A173" s="48"/>
      <c r="B173" s="56" t="s">
        <v>169</v>
      </c>
      <c r="C173" s="57" t="n">
        <v>1432</v>
      </c>
      <c r="D173" s="57" t="n">
        <v>1459</v>
      </c>
      <c r="E173" s="58" t="n">
        <f aca="false">D173-C173</f>
        <v>27</v>
      </c>
      <c r="F173" s="59" t="n">
        <f aca="false">E173/C173</f>
        <v>0.018854748603352</v>
      </c>
      <c r="G173" s="53"/>
      <c r="H173" s="60"/>
      <c r="J173" s="2"/>
    </row>
    <row r="174" customFormat="false" ht="12.75" hidden="false" customHeight="false" outlineLevel="0" collapsed="false">
      <c r="A174" s="48"/>
      <c r="B174" s="56" t="s">
        <v>170</v>
      </c>
      <c r="C174" s="57" t="n">
        <v>1095</v>
      </c>
      <c r="D174" s="57" t="n">
        <v>1086</v>
      </c>
      <c r="E174" s="58" t="n">
        <f aca="false">D174-C174</f>
        <v>-9</v>
      </c>
      <c r="F174" s="61" t="n">
        <f aca="false">E174/C174</f>
        <v>-0.00821917808219178</v>
      </c>
      <c r="G174" s="53"/>
      <c r="H174" s="60"/>
    </row>
    <row r="175" customFormat="false" ht="15" hidden="false" customHeight="false" outlineLevel="0" collapsed="false">
      <c r="A175" s="48"/>
      <c r="B175" s="56" t="s">
        <v>171</v>
      </c>
      <c r="C175" s="57" t="n">
        <v>1529</v>
      </c>
      <c r="D175" s="57" t="n">
        <v>1107</v>
      </c>
      <c r="E175" s="80" t="n">
        <f aca="false">D175-C175</f>
        <v>-422</v>
      </c>
      <c r="F175" s="81" t="n">
        <f aca="false">E175/C175</f>
        <v>-0.275997383911053</v>
      </c>
      <c r="G175" s="53"/>
      <c r="H175" s="60"/>
    </row>
    <row r="176" customFormat="false" ht="12.75" hidden="false" customHeight="false" outlineLevel="0" collapsed="false">
      <c r="A176" s="48"/>
      <c r="B176" s="56" t="s">
        <v>172</v>
      </c>
      <c r="C176" s="57" t="n">
        <v>674</v>
      </c>
      <c r="D176" s="57" t="n">
        <v>697</v>
      </c>
      <c r="E176" s="58" t="n">
        <f aca="false">D176-C176</f>
        <v>23</v>
      </c>
      <c r="F176" s="59" t="n">
        <f aca="false">E176/C176</f>
        <v>0.0341246290801187</v>
      </c>
      <c r="G176" s="53"/>
      <c r="H176" s="60"/>
    </row>
    <row r="177" customFormat="false" ht="12.75" hidden="false" customHeight="false" outlineLevel="0" collapsed="false">
      <c r="A177" s="48"/>
      <c r="B177" s="56" t="s">
        <v>173</v>
      </c>
      <c r="C177" s="57" t="n">
        <v>230</v>
      </c>
      <c r="D177" s="57" t="n">
        <v>233</v>
      </c>
      <c r="E177" s="58" t="n">
        <f aca="false">D177-C177</f>
        <v>3</v>
      </c>
      <c r="F177" s="59" t="n">
        <f aca="false">E177/C177</f>
        <v>0.0130434782608696</v>
      </c>
      <c r="G177" s="53"/>
      <c r="H177" s="60"/>
    </row>
    <row r="178" customFormat="false" ht="12.75" hidden="false" customHeight="false" outlineLevel="0" collapsed="false">
      <c r="A178" s="48"/>
      <c r="B178" s="56" t="s">
        <v>99</v>
      </c>
      <c r="C178" s="57" t="n">
        <f aca="false">C172-SUM(C173:C177)</f>
        <v>151</v>
      </c>
      <c r="D178" s="57" t="n">
        <f aca="false">D172-SUM(D173:D177)</f>
        <v>154</v>
      </c>
      <c r="E178" s="58" t="n">
        <f aca="false">D178-C178</f>
        <v>3</v>
      </c>
      <c r="F178" s="59" t="n">
        <f aca="false">E178/C178</f>
        <v>0.0198675496688742</v>
      </c>
      <c r="G178" s="53"/>
      <c r="H178" s="60"/>
    </row>
    <row r="179" customFormat="false" ht="15" hidden="false" customHeight="false" outlineLevel="0" collapsed="false">
      <c r="A179" s="48" t="s">
        <v>71</v>
      </c>
      <c r="B179" s="49"/>
      <c r="C179" s="50" t="n">
        <v>218</v>
      </c>
      <c r="D179" s="50" t="n">
        <v>197</v>
      </c>
      <c r="E179" s="80" t="n">
        <f aca="false">D179-C179</f>
        <v>-21</v>
      </c>
      <c r="F179" s="81" t="n">
        <f aca="false">E179/C179</f>
        <v>-0.0963302752293578</v>
      </c>
      <c r="G179" s="53" t="n">
        <v>-12</v>
      </c>
      <c r="H179" s="54" t="n">
        <f aca="false">E179-G179</f>
        <v>-9</v>
      </c>
    </row>
    <row r="180" customFormat="false" ht="15" hidden="false" customHeight="false" outlineLevel="0" collapsed="false">
      <c r="A180" s="48"/>
      <c r="B180" s="56" t="s">
        <v>174</v>
      </c>
      <c r="C180" s="57" t="n">
        <v>153</v>
      </c>
      <c r="D180" s="57" t="n">
        <v>129</v>
      </c>
      <c r="E180" s="80" t="n">
        <f aca="false">D180-C180</f>
        <v>-24</v>
      </c>
      <c r="F180" s="81" t="n">
        <f aca="false">E180/C180</f>
        <v>-0.156862745098039</v>
      </c>
      <c r="G180" s="53"/>
      <c r="H180" s="60"/>
    </row>
    <row r="181" customFormat="false" ht="12.75" hidden="false" customHeight="false" outlineLevel="0" collapsed="false">
      <c r="A181" s="48"/>
      <c r="B181" s="56" t="s">
        <v>99</v>
      </c>
      <c r="C181" s="57" t="n">
        <f aca="false">C179-C180</f>
        <v>65</v>
      </c>
      <c r="D181" s="57" t="n">
        <f aca="false">D179-D180</f>
        <v>68</v>
      </c>
      <c r="E181" s="58" t="n">
        <f aca="false">D181-C181</f>
        <v>3</v>
      </c>
      <c r="F181" s="59" t="n">
        <f aca="false">E181/C181</f>
        <v>0.0461538461538462</v>
      </c>
      <c r="G181" s="53"/>
      <c r="H181" s="60"/>
    </row>
    <row r="182" customFormat="false" ht="12.75" hidden="false" customHeight="false" outlineLevel="0" collapsed="false">
      <c r="A182" s="48" t="s">
        <v>72</v>
      </c>
      <c r="B182" s="49"/>
      <c r="C182" s="50" t="n">
        <v>450</v>
      </c>
      <c r="D182" s="50" t="n">
        <v>456</v>
      </c>
      <c r="E182" s="51" t="n">
        <f aca="false">D182-C182</f>
        <v>6</v>
      </c>
      <c r="F182" s="52" t="n">
        <f aca="false">E182/C182</f>
        <v>0.0133333333333333</v>
      </c>
      <c r="G182" s="53" t="n">
        <v>16</v>
      </c>
      <c r="H182" s="54" t="n">
        <f aca="false">E182-G182</f>
        <v>-10</v>
      </c>
    </row>
    <row r="183" customFormat="false" ht="12.75" hidden="false" customHeight="false" outlineLevel="0" collapsed="false">
      <c r="A183" s="55"/>
      <c r="B183" s="56" t="s">
        <v>175</v>
      </c>
      <c r="C183" s="57" t="n">
        <v>354</v>
      </c>
      <c r="D183" s="57" t="n">
        <v>361</v>
      </c>
      <c r="E183" s="58" t="n">
        <f aca="false">D183-C183</f>
        <v>7</v>
      </c>
      <c r="F183" s="59" t="n">
        <f aca="false">E183/C183</f>
        <v>0.019774011299435</v>
      </c>
      <c r="G183" s="53"/>
      <c r="H183" s="60"/>
    </row>
    <row r="184" customFormat="false" ht="12.75" hidden="false" customHeight="false" outlineLevel="0" collapsed="false">
      <c r="A184" s="22"/>
      <c r="B184" s="23" t="s">
        <v>99</v>
      </c>
      <c r="C184" s="76" t="n">
        <f aca="false">C182-C183</f>
        <v>96</v>
      </c>
      <c r="D184" s="76" t="n">
        <f aca="false">D182-D183</f>
        <v>95</v>
      </c>
      <c r="E184" s="58" t="n">
        <f aca="false">D184-C184</f>
        <v>-1</v>
      </c>
      <c r="F184" s="61" t="n">
        <f aca="false">E184/C184</f>
        <v>-0.0104166666666667</v>
      </c>
      <c r="G184" s="53"/>
      <c r="H184" s="60"/>
    </row>
    <row r="185" customFormat="false" ht="12.75" hidden="false" customHeight="false" outlineLevel="0" collapsed="false">
      <c r="A185" s="48" t="s">
        <v>74</v>
      </c>
      <c r="B185" s="49"/>
      <c r="C185" s="50" t="n">
        <v>2120</v>
      </c>
      <c r="D185" s="50" t="n">
        <v>2110</v>
      </c>
      <c r="E185" s="51" t="n">
        <f aca="false">D185-C185</f>
        <v>-10</v>
      </c>
      <c r="F185" s="62" t="n">
        <f aca="false">E185/C185</f>
        <v>-0.00471698113207547</v>
      </c>
      <c r="G185" s="53" t="n">
        <v>26</v>
      </c>
      <c r="H185" s="54" t="n">
        <f aca="false">E185-G185</f>
        <v>-36</v>
      </c>
    </row>
    <row r="186" customFormat="false" ht="12.75" hidden="false" customHeight="false" outlineLevel="0" collapsed="false">
      <c r="A186" s="48"/>
      <c r="B186" s="56" t="s">
        <v>176</v>
      </c>
      <c r="C186" s="57" t="n">
        <v>1631</v>
      </c>
      <c r="D186" s="57" t="n">
        <v>1633</v>
      </c>
      <c r="E186" s="58" t="n">
        <f aca="false">D186-C186</f>
        <v>2</v>
      </c>
      <c r="F186" s="59" t="n">
        <f aca="false">E186/C186</f>
        <v>0.00122624156958921</v>
      </c>
      <c r="G186" s="53"/>
      <c r="H186" s="60"/>
    </row>
    <row r="187" customFormat="false" ht="12.75" hidden="false" customHeight="false" outlineLevel="0" collapsed="false">
      <c r="A187" s="48"/>
      <c r="B187" s="56" t="s">
        <v>177</v>
      </c>
      <c r="C187" s="57" t="n">
        <v>74</v>
      </c>
      <c r="D187" s="57" t="n">
        <v>73</v>
      </c>
      <c r="E187" s="58" t="n">
        <f aca="false">D187-C187</f>
        <v>-1</v>
      </c>
      <c r="F187" s="61" t="n">
        <f aca="false">E187/C187</f>
        <v>-0.0135135135135135</v>
      </c>
      <c r="G187" s="53"/>
      <c r="H187" s="60"/>
    </row>
    <row r="188" customFormat="false" ht="12.75" hidden="false" customHeight="false" outlineLevel="0" collapsed="false">
      <c r="A188" s="48"/>
      <c r="B188" s="56" t="s">
        <v>99</v>
      </c>
      <c r="C188" s="57" t="n">
        <f aca="false">C185-C186-C187</f>
        <v>415</v>
      </c>
      <c r="D188" s="57" t="n">
        <f aca="false">D185-D186-D187</f>
        <v>404</v>
      </c>
      <c r="E188" s="58" t="n">
        <f aca="false">D188-C188</f>
        <v>-11</v>
      </c>
      <c r="F188" s="61" t="n">
        <f aca="false">E188/C188</f>
        <v>-0.0265060240963855</v>
      </c>
      <c r="G188" s="53"/>
      <c r="H188" s="60"/>
    </row>
    <row r="189" customFormat="false" ht="12.75" hidden="false" customHeight="false" outlineLevel="0" collapsed="false">
      <c r="A189" s="41"/>
      <c r="B189" s="42"/>
      <c r="C189" s="43"/>
      <c r="D189" s="43"/>
      <c r="E189" s="44"/>
      <c r="F189" s="68"/>
      <c r="G189" s="45"/>
      <c r="H189" s="46"/>
    </row>
    <row r="190" customFormat="false" ht="12.75" hidden="false" customHeight="false" outlineLevel="0" collapsed="false">
      <c r="A190" s="47" t="s">
        <v>178</v>
      </c>
      <c r="B190" s="66"/>
      <c r="C190" s="36" t="n">
        <f aca="false">C191+C194+C197+C198+C202+C206+C207+C208+C211+C216+C219+C220+C225+C226</f>
        <v>23478</v>
      </c>
      <c r="D190" s="36" t="n">
        <f aca="false">D191+D194+D197+D198+D202+D206+D207+D208+D211+D216+D219+D220+D225+D226</f>
        <v>24176</v>
      </c>
      <c r="E190" s="37" t="n">
        <f aca="false">D190-C190</f>
        <v>698</v>
      </c>
      <c r="F190" s="38" t="n">
        <f aca="false">E190/C190</f>
        <v>0.0297299599625181</v>
      </c>
      <c r="G190" s="67" t="n">
        <f aca="false">G191+G194+G197+G198+G202+G206+G207+G208+G211+G216+G219+G220+G225+G226</f>
        <v>385</v>
      </c>
      <c r="H190" s="40" t="n">
        <f aca="false">E190-G190</f>
        <v>313</v>
      </c>
    </row>
    <row r="191" customFormat="false" ht="12.75" hidden="false" customHeight="false" outlineLevel="0" collapsed="false">
      <c r="A191" s="48" t="s">
        <v>79</v>
      </c>
      <c r="B191" s="49"/>
      <c r="C191" s="50" t="n">
        <v>466</v>
      </c>
      <c r="D191" s="50" t="n">
        <v>467</v>
      </c>
      <c r="E191" s="51" t="n">
        <f aca="false">D191-C191</f>
        <v>1</v>
      </c>
      <c r="F191" s="52" t="n">
        <f aca="false">E191/C191</f>
        <v>0.00214592274678112</v>
      </c>
      <c r="G191" s="53" t="n">
        <v>5</v>
      </c>
      <c r="H191" s="54" t="n">
        <f aca="false">E191-G191</f>
        <v>-4</v>
      </c>
    </row>
    <row r="192" customFormat="false" ht="12.75" hidden="false" customHeight="false" outlineLevel="0" collapsed="false">
      <c r="A192" s="55"/>
      <c r="B192" s="56" t="s">
        <v>179</v>
      </c>
      <c r="C192" s="57" t="n">
        <v>114</v>
      </c>
      <c r="D192" s="57" t="n">
        <v>120</v>
      </c>
      <c r="E192" s="58" t="n">
        <f aca="false">D192-C192</f>
        <v>6</v>
      </c>
      <c r="F192" s="59" t="n">
        <f aca="false">E192/C192</f>
        <v>0.0526315789473684</v>
      </c>
      <c r="G192" s="53"/>
      <c r="H192" s="60"/>
    </row>
    <row r="193" customFormat="false" ht="12.75" hidden="false" customHeight="false" outlineLevel="0" collapsed="false">
      <c r="A193" s="55"/>
      <c r="B193" s="56" t="s">
        <v>99</v>
      </c>
      <c r="C193" s="57" t="n">
        <f aca="false">C191-C192</f>
        <v>352</v>
      </c>
      <c r="D193" s="57" t="n">
        <f aca="false">D191-D192</f>
        <v>347</v>
      </c>
      <c r="E193" s="58" t="n">
        <f aca="false">D193-C193</f>
        <v>-5</v>
      </c>
      <c r="F193" s="61" t="n">
        <f aca="false">E193/C193</f>
        <v>-0.0142045454545455</v>
      </c>
      <c r="G193" s="53"/>
      <c r="H193" s="60"/>
    </row>
    <row r="194" customFormat="false" ht="12.75" hidden="false" customHeight="false" outlineLevel="0" collapsed="false">
      <c r="A194" s="48" t="s">
        <v>78</v>
      </c>
      <c r="B194" s="49"/>
      <c r="C194" s="50" t="n">
        <v>488</v>
      </c>
      <c r="D194" s="50" t="n">
        <v>487</v>
      </c>
      <c r="E194" s="51" t="n">
        <f aca="false">D194-C194</f>
        <v>-1</v>
      </c>
      <c r="F194" s="62" t="n">
        <f aca="false">E194/C194</f>
        <v>-0.00204918032786885</v>
      </c>
      <c r="G194" s="53" t="n">
        <v>5</v>
      </c>
      <c r="H194" s="54" t="n">
        <f aca="false">E194-G194</f>
        <v>-6</v>
      </c>
    </row>
    <row r="195" customFormat="false" ht="12.75" hidden="false" customHeight="false" outlineLevel="0" collapsed="false">
      <c r="A195" s="55"/>
      <c r="B195" s="56" t="s">
        <v>180</v>
      </c>
      <c r="C195" s="57" t="n">
        <v>279</v>
      </c>
      <c r="D195" s="57" t="n">
        <v>297</v>
      </c>
      <c r="E195" s="58" t="n">
        <f aca="false">D195-C195</f>
        <v>18</v>
      </c>
      <c r="F195" s="59" t="n">
        <f aca="false">E195/C195</f>
        <v>0.0645161290322581</v>
      </c>
      <c r="G195" s="53"/>
      <c r="H195" s="60"/>
    </row>
    <row r="196" customFormat="false" ht="15" hidden="false" customHeight="false" outlineLevel="0" collapsed="false">
      <c r="A196" s="55"/>
      <c r="B196" s="56" t="s">
        <v>99</v>
      </c>
      <c r="C196" s="57" t="n">
        <f aca="false">C194-C195</f>
        <v>209</v>
      </c>
      <c r="D196" s="57" t="n">
        <f aca="false">D194-D195</f>
        <v>190</v>
      </c>
      <c r="E196" s="80" t="n">
        <f aca="false">D196-C196</f>
        <v>-19</v>
      </c>
      <c r="F196" s="81" t="n">
        <f aca="false">E196/C196</f>
        <v>-0.0909090909090909</v>
      </c>
      <c r="G196" s="53"/>
      <c r="H196" s="60"/>
    </row>
    <row r="197" customFormat="false" ht="12.75" hidden="false" customHeight="false" outlineLevel="0" collapsed="false">
      <c r="A197" s="48" t="s">
        <v>76</v>
      </c>
      <c r="B197" s="49"/>
      <c r="C197" s="50" t="n">
        <v>4040</v>
      </c>
      <c r="D197" s="50" t="n">
        <v>4090</v>
      </c>
      <c r="E197" s="51" t="n">
        <f aca="false">D197-C197</f>
        <v>50</v>
      </c>
      <c r="F197" s="52" t="n">
        <f aca="false">E197/C197</f>
        <v>0.0123762376237624</v>
      </c>
      <c r="G197" s="53" t="n">
        <v>49</v>
      </c>
      <c r="H197" s="54" t="n">
        <f aca="false">E197-G197</f>
        <v>1</v>
      </c>
    </row>
    <row r="198" customFormat="false" ht="12.75" hidden="false" customHeight="false" outlineLevel="0" collapsed="false">
      <c r="A198" s="48" t="s">
        <v>81</v>
      </c>
      <c r="B198" s="49"/>
      <c r="C198" s="50" t="n">
        <v>1741</v>
      </c>
      <c r="D198" s="50" t="n">
        <v>1762</v>
      </c>
      <c r="E198" s="51" t="n">
        <f aca="false">D198-C198</f>
        <v>21</v>
      </c>
      <c r="F198" s="52" t="n">
        <f aca="false">E198/C198</f>
        <v>0.0120620333141872</v>
      </c>
      <c r="G198" s="53" t="n">
        <v>35</v>
      </c>
      <c r="H198" s="54" t="n">
        <f aca="false">E198-G198</f>
        <v>-14</v>
      </c>
    </row>
    <row r="199" customFormat="false" ht="12.75" hidden="false" customHeight="false" outlineLevel="0" collapsed="false">
      <c r="A199" s="22"/>
      <c r="B199" s="23" t="s">
        <v>181</v>
      </c>
      <c r="C199" s="23" t="n">
        <v>822</v>
      </c>
      <c r="D199" s="23" t="n">
        <v>844</v>
      </c>
      <c r="E199" s="58" t="n">
        <f aca="false">D199-C199</f>
        <v>22</v>
      </c>
      <c r="F199" s="59" t="n">
        <f aca="false">E199/C199</f>
        <v>0.0267639902676399</v>
      </c>
      <c r="G199" s="53"/>
      <c r="H199" s="60"/>
    </row>
    <row r="200" customFormat="false" ht="12.75" hidden="false" customHeight="false" outlineLevel="0" collapsed="false">
      <c r="A200" s="22"/>
      <c r="B200" s="23" t="s">
        <v>182</v>
      </c>
      <c r="C200" s="23" t="n">
        <v>25</v>
      </c>
      <c r="D200" s="23" t="n">
        <v>22</v>
      </c>
      <c r="E200" s="58" t="n">
        <f aca="false">D200-C200</f>
        <v>-3</v>
      </c>
      <c r="F200" s="61" t="n">
        <f aca="false">E200/C200</f>
        <v>-0.12</v>
      </c>
      <c r="G200" s="53"/>
      <c r="H200" s="60"/>
    </row>
    <row r="201" customFormat="false" ht="12.75" hidden="false" customHeight="false" outlineLevel="0" collapsed="false">
      <c r="A201" s="22"/>
      <c r="B201" s="23" t="s">
        <v>99</v>
      </c>
      <c r="C201" s="76" t="n">
        <f aca="false">C198-C199-C200</f>
        <v>894</v>
      </c>
      <c r="D201" s="76" t="n">
        <f aca="false">D198-D199-D200</f>
        <v>896</v>
      </c>
      <c r="E201" s="58" t="n">
        <f aca="false">D201-C201</f>
        <v>2</v>
      </c>
      <c r="F201" s="59" t="n">
        <f aca="false">E201/C201</f>
        <v>0.00223713646532438</v>
      </c>
      <c r="G201" s="53"/>
      <c r="H201" s="60"/>
    </row>
    <row r="202" customFormat="false" ht="12.75" hidden="false" customHeight="false" outlineLevel="0" collapsed="false">
      <c r="A202" s="48" t="s">
        <v>82</v>
      </c>
      <c r="B202" s="49"/>
      <c r="C202" s="50" t="n">
        <v>1547</v>
      </c>
      <c r="D202" s="50" t="n">
        <v>1610</v>
      </c>
      <c r="E202" s="51" t="n">
        <f aca="false">D202-C202</f>
        <v>63</v>
      </c>
      <c r="F202" s="52" t="n">
        <f aca="false">E202/C202</f>
        <v>0.0407239819004525</v>
      </c>
      <c r="G202" s="53" t="n">
        <v>41</v>
      </c>
      <c r="H202" s="54" t="n">
        <f aca="false">E202-G202</f>
        <v>22</v>
      </c>
    </row>
    <row r="203" customFormat="false" ht="12.75" hidden="false" customHeight="false" outlineLevel="0" collapsed="false">
      <c r="A203" s="22"/>
      <c r="B203" s="23" t="s">
        <v>183</v>
      </c>
      <c r="C203" s="23" t="n">
        <v>753</v>
      </c>
      <c r="D203" s="23" t="n">
        <v>806</v>
      </c>
      <c r="E203" s="58" t="n">
        <f aca="false">D203-C203</f>
        <v>53</v>
      </c>
      <c r="F203" s="59" t="n">
        <f aca="false">E203/C203</f>
        <v>0.0703851261620186</v>
      </c>
      <c r="G203" s="53"/>
      <c r="H203" s="60"/>
    </row>
    <row r="204" customFormat="false" ht="12.75" hidden="false" customHeight="false" outlineLevel="0" collapsed="false">
      <c r="A204" s="22"/>
      <c r="B204" s="23" t="s">
        <v>184</v>
      </c>
      <c r="C204" s="23" t="n">
        <v>34</v>
      </c>
      <c r="D204" s="23" t="n">
        <v>44</v>
      </c>
      <c r="E204" s="58" t="n">
        <f aca="false">D204-C204</f>
        <v>10</v>
      </c>
      <c r="F204" s="59" t="n">
        <f aca="false">E204/C204</f>
        <v>0.294117647058824</v>
      </c>
      <c r="G204" s="53"/>
      <c r="H204" s="60"/>
    </row>
    <row r="205" customFormat="false" ht="12.75" hidden="false" customHeight="false" outlineLevel="0" collapsed="false">
      <c r="A205" s="22"/>
      <c r="B205" s="23" t="s">
        <v>99</v>
      </c>
      <c r="C205" s="76" t="n">
        <f aca="false">C202-C203-C204</f>
        <v>760</v>
      </c>
      <c r="D205" s="76" t="n">
        <f aca="false">D202-D203-D204</f>
        <v>760</v>
      </c>
      <c r="E205" s="58" t="n">
        <f aca="false">D205-C205</f>
        <v>0</v>
      </c>
      <c r="F205" s="59" t="n">
        <f aca="false">E205/C205</f>
        <v>0</v>
      </c>
      <c r="G205" s="53"/>
      <c r="H205" s="60"/>
    </row>
    <row r="206" customFormat="false" ht="12.75" hidden="false" customHeight="false" outlineLevel="0" collapsed="false">
      <c r="A206" s="48" t="s">
        <v>80</v>
      </c>
      <c r="B206" s="49"/>
      <c r="C206" s="50" t="n">
        <v>171</v>
      </c>
      <c r="D206" s="50" t="n">
        <v>182</v>
      </c>
      <c r="E206" s="51" t="n">
        <f aca="false">D206-C206</f>
        <v>11</v>
      </c>
      <c r="F206" s="52" t="n">
        <f aca="false">E206/C206</f>
        <v>0.064327485380117</v>
      </c>
      <c r="G206" s="53" t="n">
        <v>-3</v>
      </c>
      <c r="H206" s="54" t="n">
        <f aca="false">E206-G206</f>
        <v>14</v>
      </c>
    </row>
    <row r="207" customFormat="false" ht="15" hidden="false" customHeight="false" outlineLevel="0" collapsed="false">
      <c r="A207" s="48" t="s">
        <v>87</v>
      </c>
      <c r="B207" s="49"/>
      <c r="C207" s="50" t="n">
        <v>535</v>
      </c>
      <c r="D207" s="50" t="n">
        <v>516</v>
      </c>
      <c r="E207" s="83" t="n">
        <f aca="false">D207-C207</f>
        <v>-19</v>
      </c>
      <c r="F207" s="84" t="n">
        <f aca="false">E207/C207</f>
        <v>-0.0355140186915888</v>
      </c>
      <c r="G207" s="53" t="n">
        <v>3</v>
      </c>
      <c r="H207" s="54" t="n">
        <f aca="false">E207-G207</f>
        <v>-22</v>
      </c>
    </row>
    <row r="208" customFormat="false" ht="12.75" hidden="false" customHeight="false" outlineLevel="0" collapsed="false">
      <c r="A208" s="48" t="s">
        <v>83</v>
      </c>
      <c r="B208" s="49"/>
      <c r="C208" s="50" t="n">
        <v>794</v>
      </c>
      <c r="D208" s="50" t="n">
        <v>794</v>
      </c>
      <c r="E208" s="51" t="n">
        <f aca="false">D208-C208</f>
        <v>0</v>
      </c>
      <c r="F208" s="52" t="n">
        <f aca="false">E208/C208</f>
        <v>0</v>
      </c>
      <c r="G208" s="53" t="n">
        <v>21</v>
      </c>
      <c r="H208" s="54" t="n">
        <f aca="false">E208-G208</f>
        <v>-21</v>
      </c>
    </row>
    <row r="209" customFormat="false" ht="12.75" hidden="false" customHeight="false" outlineLevel="0" collapsed="false">
      <c r="A209" s="48"/>
      <c r="B209" s="56" t="s">
        <v>185</v>
      </c>
      <c r="C209" s="57" t="n">
        <v>363</v>
      </c>
      <c r="D209" s="57" t="n">
        <v>378</v>
      </c>
      <c r="E209" s="58" t="n">
        <f aca="false">D209-C209</f>
        <v>15</v>
      </c>
      <c r="F209" s="59" t="n">
        <f aca="false">E209/C209</f>
        <v>0.0413223140495868</v>
      </c>
      <c r="G209" s="53"/>
      <c r="H209" s="60"/>
    </row>
    <row r="210" customFormat="false" ht="12.75" hidden="false" customHeight="false" outlineLevel="0" collapsed="false">
      <c r="A210" s="22"/>
      <c r="B210" s="23" t="s">
        <v>99</v>
      </c>
      <c r="C210" s="76" t="n">
        <f aca="false">C208-C209</f>
        <v>431</v>
      </c>
      <c r="D210" s="76" t="n">
        <f aca="false">D208-D209</f>
        <v>416</v>
      </c>
      <c r="E210" s="58" t="n">
        <f aca="false">D210-C210</f>
        <v>-15</v>
      </c>
      <c r="F210" s="61" t="n">
        <f aca="false">E210/C210</f>
        <v>-0.0348027842227378</v>
      </c>
      <c r="G210" s="53"/>
      <c r="H210" s="60"/>
    </row>
    <row r="211" customFormat="false" ht="12.75" hidden="false" customHeight="false" outlineLevel="0" collapsed="false">
      <c r="A211" s="48" t="s">
        <v>88</v>
      </c>
      <c r="B211" s="49"/>
      <c r="C211" s="50" t="n">
        <v>972</v>
      </c>
      <c r="D211" s="50" t="n">
        <v>986</v>
      </c>
      <c r="E211" s="51" t="n">
        <f aca="false">D211-C211</f>
        <v>14</v>
      </c>
      <c r="F211" s="52" t="n">
        <f aca="false">E211/C211</f>
        <v>0.01440329218107</v>
      </c>
      <c r="G211" s="53" t="n">
        <v>38</v>
      </c>
      <c r="H211" s="54" t="n">
        <f aca="false">E211-G211</f>
        <v>-24</v>
      </c>
    </row>
    <row r="212" customFormat="false" ht="12.75" hidden="false" customHeight="false" outlineLevel="0" collapsed="false">
      <c r="A212" s="22"/>
      <c r="B212" s="23" t="s">
        <v>186</v>
      </c>
      <c r="C212" s="76" t="n">
        <v>135</v>
      </c>
      <c r="D212" s="76" t="n">
        <v>144</v>
      </c>
      <c r="E212" s="58" t="n">
        <f aca="false">D212-C212</f>
        <v>9</v>
      </c>
      <c r="F212" s="59" t="n">
        <f aca="false">E212/C212</f>
        <v>0.0666666666666667</v>
      </c>
      <c r="G212" s="53"/>
      <c r="H212" s="60"/>
    </row>
    <row r="213" customFormat="false" ht="12.75" hidden="false" customHeight="false" outlineLevel="0" collapsed="false">
      <c r="A213" s="22"/>
      <c r="B213" s="23" t="s">
        <v>110</v>
      </c>
      <c r="C213" s="76" t="n">
        <v>205</v>
      </c>
      <c r="D213" s="76" t="n">
        <v>191</v>
      </c>
      <c r="E213" s="58" t="n">
        <f aca="false">D213-C213</f>
        <v>-14</v>
      </c>
      <c r="F213" s="61" t="n">
        <f aca="false">E213/C213</f>
        <v>-0.0682926829268293</v>
      </c>
      <c r="G213" s="53"/>
      <c r="H213" s="60"/>
    </row>
    <row r="214" customFormat="false" ht="12.75" hidden="false" customHeight="false" outlineLevel="0" collapsed="false">
      <c r="A214" s="22"/>
      <c r="B214" s="23" t="s">
        <v>187</v>
      </c>
      <c r="C214" s="23" t="n">
        <v>191</v>
      </c>
      <c r="D214" s="23" t="n">
        <v>203</v>
      </c>
      <c r="E214" s="58" t="n">
        <f aca="false">D214-C214</f>
        <v>12</v>
      </c>
      <c r="F214" s="59" t="n">
        <f aca="false">E214/C214</f>
        <v>0.0628272251308901</v>
      </c>
      <c r="G214" s="53"/>
      <c r="H214" s="60"/>
    </row>
    <row r="215" customFormat="false" ht="12.75" hidden="false" customHeight="false" outlineLevel="0" collapsed="false">
      <c r="A215" s="22"/>
      <c r="B215" s="23" t="s">
        <v>99</v>
      </c>
      <c r="C215" s="76" t="n">
        <f aca="false">C211-C214-C213-C212</f>
        <v>441</v>
      </c>
      <c r="D215" s="76" t="n">
        <f aca="false">D211-D214-D213-D212</f>
        <v>448</v>
      </c>
      <c r="E215" s="58" t="n">
        <f aca="false">D215-C215</f>
        <v>7</v>
      </c>
      <c r="F215" s="59" t="n">
        <f aca="false">E215/C215</f>
        <v>0.0158730158730159</v>
      </c>
      <c r="G215" s="53"/>
      <c r="H215" s="60"/>
    </row>
    <row r="216" customFormat="false" ht="12.75" hidden="false" customHeight="false" outlineLevel="0" collapsed="false">
      <c r="A216" s="48" t="s">
        <v>86</v>
      </c>
      <c r="B216" s="49"/>
      <c r="C216" s="50" t="n">
        <v>379</v>
      </c>
      <c r="D216" s="50" t="n">
        <v>444</v>
      </c>
      <c r="E216" s="51" t="n">
        <f aca="false">D216-C216</f>
        <v>65</v>
      </c>
      <c r="F216" s="52" t="n">
        <f aca="false">E216/C216</f>
        <v>0.171503957783641</v>
      </c>
      <c r="G216" s="53" t="n">
        <v>-1</v>
      </c>
      <c r="H216" s="54" t="n">
        <f aca="false">E216-G216</f>
        <v>66</v>
      </c>
    </row>
    <row r="217" customFormat="false" ht="12.75" hidden="false" customHeight="false" outlineLevel="0" collapsed="false">
      <c r="A217" s="48"/>
      <c r="B217" s="56" t="s">
        <v>188</v>
      </c>
      <c r="C217" s="57" t="n">
        <v>79</v>
      </c>
      <c r="D217" s="57" t="n">
        <v>79</v>
      </c>
      <c r="E217" s="58" t="n">
        <f aca="false">D217-C217</f>
        <v>0</v>
      </c>
      <c r="F217" s="59" t="n">
        <f aca="false">E217/C217</f>
        <v>0</v>
      </c>
      <c r="G217" s="53"/>
      <c r="H217" s="60"/>
    </row>
    <row r="218" customFormat="false" ht="12.75" hidden="false" customHeight="false" outlineLevel="0" collapsed="false">
      <c r="A218" s="48"/>
      <c r="B218" s="56" t="s">
        <v>99</v>
      </c>
      <c r="C218" s="57" t="n">
        <f aca="false">C216-C217</f>
        <v>300</v>
      </c>
      <c r="D218" s="57" t="n">
        <f aca="false">D216-D217</f>
        <v>365</v>
      </c>
      <c r="E218" s="58" t="n">
        <f aca="false">D218-C218</f>
        <v>65</v>
      </c>
      <c r="F218" s="59" t="n">
        <f aca="false">E218/C218</f>
        <v>0.216666666666667</v>
      </c>
      <c r="G218" s="53"/>
      <c r="H218" s="60"/>
    </row>
    <row r="219" customFormat="false" ht="12.75" hidden="false" customHeight="false" outlineLevel="0" collapsed="false">
      <c r="A219" s="48" t="s">
        <v>89</v>
      </c>
      <c r="B219" s="49"/>
      <c r="C219" s="50" t="n">
        <v>576</v>
      </c>
      <c r="D219" s="50" t="n">
        <v>592</v>
      </c>
      <c r="E219" s="51" t="n">
        <f aca="false">D219-C219</f>
        <v>16</v>
      </c>
      <c r="F219" s="52" t="n">
        <f aca="false">E219/C219</f>
        <v>0.0277777777777778</v>
      </c>
      <c r="G219" s="53" t="n">
        <v>4</v>
      </c>
      <c r="H219" s="54" t="n">
        <f aca="false">E219-G219</f>
        <v>12</v>
      </c>
    </row>
    <row r="220" customFormat="false" ht="12.75" hidden="false" customHeight="false" outlineLevel="0" collapsed="false">
      <c r="A220" s="48" t="s">
        <v>77</v>
      </c>
      <c r="B220" s="49"/>
      <c r="C220" s="50" t="n">
        <v>7565</v>
      </c>
      <c r="D220" s="50" t="n">
        <v>7928</v>
      </c>
      <c r="E220" s="51" t="n">
        <f aca="false">D220-C220</f>
        <v>363</v>
      </c>
      <c r="F220" s="52" t="n">
        <f aca="false">E220/C220</f>
        <v>0.0479841374752148</v>
      </c>
      <c r="G220" s="53" t="n">
        <v>115</v>
      </c>
      <c r="H220" s="54" t="n">
        <f aca="false">E220-G220</f>
        <v>248</v>
      </c>
    </row>
    <row r="221" customFormat="false" ht="12.75" hidden="false" customHeight="false" outlineLevel="0" collapsed="false">
      <c r="A221" s="48"/>
      <c r="B221" s="23" t="s">
        <v>189</v>
      </c>
      <c r="C221" s="57" t="n">
        <v>6253</v>
      </c>
      <c r="D221" s="57" t="n">
        <v>6573</v>
      </c>
      <c r="E221" s="58" t="n">
        <f aca="false">D221-C221</f>
        <v>320</v>
      </c>
      <c r="F221" s="59" t="n">
        <f aca="false">E221/C221</f>
        <v>0.0511754357908204</v>
      </c>
      <c r="G221" s="53"/>
      <c r="H221" s="60"/>
    </row>
    <row r="222" customFormat="false" ht="12.75" hidden="false" customHeight="false" outlineLevel="0" collapsed="false">
      <c r="A222" s="22"/>
      <c r="B222" s="23" t="s">
        <v>190</v>
      </c>
      <c r="C222" s="76" t="n">
        <v>487</v>
      </c>
      <c r="D222" s="76" t="n">
        <v>490</v>
      </c>
      <c r="E222" s="58" t="n">
        <f aca="false">D222-C222</f>
        <v>3</v>
      </c>
      <c r="F222" s="59" t="n">
        <f aca="false">E222/C222</f>
        <v>0.00616016427104723</v>
      </c>
      <c r="G222" s="53"/>
      <c r="H222" s="60"/>
    </row>
    <row r="223" customFormat="false" ht="12.75" hidden="false" customHeight="false" outlineLevel="0" collapsed="false">
      <c r="A223" s="22"/>
      <c r="B223" s="23" t="s">
        <v>191</v>
      </c>
      <c r="C223" s="76" t="n">
        <v>594</v>
      </c>
      <c r="D223" s="76" t="n">
        <v>596</v>
      </c>
      <c r="E223" s="58" t="n">
        <f aca="false">D223-C223</f>
        <v>2</v>
      </c>
      <c r="F223" s="59" t="n">
        <f aca="false">E223/C223</f>
        <v>0.00336700336700337</v>
      </c>
      <c r="G223" s="53"/>
      <c r="H223" s="60"/>
    </row>
    <row r="224" customFormat="false" ht="12.75" hidden="false" customHeight="false" outlineLevel="0" collapsed="false">
      <c r="A224" s="22"/>
      <c r="B224" s="23" t="s">
        <v>99</v>
      </c>
      <c r="C224" s="76" t="n">
        <f aca="false">C220-C223-C221-C222</f>
        <v>231</v>
      </c>
      <c r="D224" s="76" t="n">
        <f aca="false">D220-D223-D221-D222</f>
        <v>269</v>
      </c>
      <c r="E224" s="58" t="n">
        <f aca="false">D224-C224</f>
        <v>38</v>
      </c>
      <c r="F224" s="59" t="n">
        <f aca="false">E224/C224</f>
        <v>0.164502164502165</v>
      </c>
      <c r="G224" s="53"/>
      <c r="H224" s="60"/>
    </row>
    <row r="225" customFormat="false" ht="12.75" hidden="false" customHeight="false" outlineLevel="0" collapsed="false">
      <c r="A225" s="48" t="s">
        <v>84</v>
      </c>
      <c r="B225" s="49"/>
      <c r="C225" s="50" t="n">
        <v>2274</v>
      </c>
      <c r="D225" s="50" t="n">
        <v>2316</v>
      </c>
      <c r="E225" s="51" t="n">
        <f aca="false">D225-C225</f>
        <v>42</v>
      </c>
      <c r="F225" s="52" t="n">
        <f aca="false">E225/C225</f>
        <v>0.0184696569920844</v>
      </c>
      <c r="G225" s="53" t="n">
        <v>21</v>
      </c>
      <c r="H225" s="54" t="n">
        <f aca="false">E225-G225</f>
        <v>21</v>
      </c>
    </row>
    <row r="226" customFormat="false" ht="12.75" hidden="false" customHeight="false" outlineLevel="0" collapsed="false">
      <c r="A226" s="48" t="s">
        <v>85</v>
      </c>
      <c r="B226" s="49"/>
      <c r="C226" s="50" t="n">
        <v>1930</v>
      </c>
      <c r="D226" s="50" t="n">
        <v>2002</v>
      </c>
      <c r="E226" s="51" t="n">
        <f aca="false">D226-C226</f>
        <v>72</v>
      </c>
      <c r="F226" s="52" t="n">
        <f aca="false">E226/C226</f>
        <v>0.0373056994818653</v>
      </c>
      <c r="G226" s="53" t="n">
        <v>52</v>
      </c>
      <c r="H226" s="54" t="n">
        <f aca="false">E226-G226</f>
        <v>20</v>
      </c>
    </row>
    <row r="227" customFormat="false" ht="12.75" hidden="false" customHeight="false" outlineLevel="0" collapsed="false">
      <c r="A227" s="22"/>
      <c r="B227" s="23" t="s">
        <v>192</v>
      </c>
      <c r="C227" s="23" t="n">
        <v>1541</v>
      </c>
      <c r="D227" s="23" t="n">
        <v>1585</v>
      </c>
      <c r="E227" s="58" t="n">
        <f aca="false">D227-C227</f>
        <v>44</v>
      </c>
      <c r="F227" s="59" t="n">
        <f aca="false">E227/C227</f>
        <v>0.0285528877352369</v>
      </c>
      <c r="G227" s="53"/>
      <c r="H227" s="60"/>
    </row>
    <row r="228" customFormat="false" ht="12.75" hidden="false" customHeight="false" outlineLevel="0" collapsed="false">
      <c r="A228" s="22"/>
      <c r="B228" s="23" t="s">
        <v>193</v>
      </c>
      <c r="C228" s="23" t="n">
        <v>66</v>
      </c>
      <c r="D228" s="23" t="n">
        <v>67</v>
      </c>
      <c r="E228" s="58" t="n">
        <f aca="false">D228-C228</f>
        <v>1</v>
      </c>
      <c r="F228" s="59" t="n">
        <f aca="false">E228/C228</f>
        <v>0.0151515151515152</v>
      </c>
      <c r="G228" s="53"/>
      <c r="H228" s="60"/>
    </row>
    <row r="229" customFormat="false" ht="12.75" hidden="false" customHeight="false" outlineLevel="0" collapsed="false">
      <c r="A229" s="28"/>
      <c r="B229" s="29" t="s">
        <v>99</v>
      </c>
      <c r="C229" s="85" t="n">
        <f aca="false">C226-C227-C228</f>
        <v>323</v>
      </c>
      <c r="D229" s="85" t="n">
        <f aca="false">D226-D227-D228</f>
        <v>350</v>
      </c>
      <c r="E229" s="31" t="n">
        <f aca="false">D229-C229</f>
        <v>27</v>
      </c>
      <c r="F229" s="32" t="n">
        <f aca="false">E229/C229</f>
        <v>0.0835913312693498</v>
      </c>
      <c r="G229" s="45"/>
      <c r="H229" s="46"/>
    </row>
  </sheetData>
  <mergeCells count="2">
    <mergeCell ref="G1:H1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8.85"/>
    <col collapsed="false" customWidth="false" hidden="false" outlineLevel="0" max="5" min="3" style="1" width="9.14"/>
    <col collapsed="false" customWidth="false" hidden="false" outlineLevel="0" max="6" min="6" style="86" width="9.14"/>
    <col collapsed="false" customWidth="true" hidden="false" outlineLevel="0" max="7" min="7" style="1" width="6.85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87" t="n">
        <v>39722</v>
      </c>
      <c r="C1" s="88" t="n">
        <v>39783</v>
      </c>
      <c r="D1" s="87" t="n">
        <v>39814</v>
      </c>
      <c r="E1" s="89" t="n">
        <v>39904</v>
      </c>
      <c r="F1" s="90" t="n">
        <v>39995</v>
      </c>
      <c r="G1" s="91" t="s">
        <v>194</v>
      </c>
      <c r="H1" s="91" t="s">
        <v>194</v>
      </c>
    </row>
    <row r="2" customFormat="false" ht="12.75" hidden="false" customHeight="false" outlineLevel="0" collapsed="false">
      <c r="C2" s="92"/>
      <c r="E2" s="93"/>
    </row>
    <row r="3" customFormat="false" ht="12.75" hidden="false" customHeight="false" outlineLevel="0" collapsed="false">
      <c r="A3" s="7" t="s">
        <v>4</v>
      </c>
      <c r="B3" s="8" t="n">
        <v>320169</v>
      </c>
      <c r="C3" s="94" t="n">
        <v>319756</v>
      </c>
      <c r="D3" s="16" t="n">
        <v>319368</v>
      </c>
      <c r="E3" s="95" t="n">
        <v>319326</v>
      </c>
      <c r="F3" s="96" t="n">
        <v>319246</v>
      </c>
      <c r="G3" s="9" t="n">
        <f aca="false">F3-B3</f>
        <v>-923</v>
      </c>
      <c r="H3" s="14" t="n">
        <f aca="false">G3/B3</f>
        <v>-0.00288285249352686</v>
      </c>
    </row>
    <row r="4" customFormat="false" ht="12.75" hidden="false" customHeight="false" outlineLevel="0" collapsed="false">
      <c r="A4" s="7"/>
      <c r="B4" s="8"/>
      <c r="C4" s="94"/>
      <c r="D4" s="16"/>
      <c r="E4" s="95"/>
      <c r="F4" s="96"/>
      <c r="G4" s="9"/>
    </row>
    <row r="5" customFormat="false" ht="12.75" hidden="false" customHeight="false" outlineLevel="0" collapsed="false">
      <c r="A5" s="11" t="s">
        <v>5</v>
      </c>
      <c r="B5" s="12" t="n">
        <v>120165</v>
      </c>
      <c r="C5" s="97" t="n">
        <v>119848</v>
      </c>
      <c r="D5" s="98" t="n">
        <v>119547</v>
      </c>
      <c r="E5" s="99" t="n">
        <v>119357</v>
      </c>
      <c r="F5" s="100" t="n">
        <v>119021</v>
      </c>
      <c r="G5" s="9" t="n">
        <f aca="false">F5-B5</f>
        <v>-1144</v>
      </c>
      <c r="H5" s="13" t="n">
        <f aca="false">G5/B5</f>
        <v>-0.00952024299920942</v>
      </c>
    </row>
    <row r="6" customFormat="false" ht="12.75" hidden="false" customHeight="false" outlineLevel="0" collapsed="false">
      <c r="A6" s="11" t="s">
        <v>6</v>
      </c>
      <c r="B6" s="12" t="n">
        <v>29886</v>
      </c>
      <c r="C6" s="97" t="n">
        <v>29957</v>
      </c>
      <c r="D6" s="98" t="n">
        <v>29976</v>
      </c>
      <c r="E6" s="99" t="n">
        <v>30180</v>
      </c>
      <c r="F6" s="100" t="n">
        <v>30395</v>
      </c>
      <c r="G6" s="9" t="n">
        <f aca="false">F6-B6</f>
        <v>509</v>
      </c>
      <c r="H6" s="3" t="n">
        <f aca="false">G6/B6</f>
        <v>0.0170313859332129</v>
      </c>
    </row>
    <row r="7" customFormat="false" ht="12.75" hidden="false" customHeight="false" outlineLevel="0" collapsed="false">
      <c r="A7" s="11" t="s">
        <v>7</v>
      </c>
      <c r="B7" s="12" t="n">
        <v>4437</v>
      </c>
      <c r="C7" s="97" t="n">
        <v>4410</v>
      </c>
      <c r="D7" s="98" t="n">
        <v>4403</v>
      </c>
      <c r="E7" s="99" t="n">
        <v>4393</v>
      </c>
      <c r="F7" s="100" t="n">
        <v>4393</v>
      </c>
      <c r="G7" s="9" t="n">
        <f aca="false">F7-B7</f>
        <v>-44</v>
      </c>
      <c r="H7" s="13" t="n">
        <f aca="false">G7/B7</f>
        <v>-0.00991661032228984</v>
      </c>
    </row>
    <row r="8" customFormat="false" ht="12.75" hidden="false" customHeight="false" outlineLevel="0" collapsed="false">
      <c r="A8" s="11" t="s">
        <v>8</v>
      </c>
      <c r="B8" s="12" t="n">
        <v>10331</v>
      </c>
      <c r="C8" s="97" t="n">
        <v>10358</v>
      </c>
      <c r="D8" s="98" t="n">
        <v>10358</v>
      </c>
      <c r="E8" s="99" t="n">
        <v>10365</v>
      </c>
      <c r="F8" s="100" t="n">
        <v>10503</v>
      </c>
      <c r="G8" s="9" t="n">
        <f aca="false">F8-B8</f>
        <v>172</v>
      </c>
      <c r="H8" s="3" t="n">
        <f aca="false">G8/B8</f>
        <v>0.0166489207240345</v>
      </c>
    </row>
    <row r="9" customFormat="false" ht="12.75" hidden="false" customHeight="false" outlineLevel="0" collapsed="false">
      <c r="A9" s="11" t="s">
        <v>9</v>
      </c>
      <c r="B9" s="12" t="n">
        <v>25726</v>
      </c>
      <c r="C9" s="97" t="n">
        <v>25837</v>
      </c>
      <c r="D9" s="98" t="n">
        <v>25850</v>
      </c>
      <c r="E9" s="99" t="n">
        <v>25980</v>
      </c>
      <c r="F9" s="100" t="n">
        <v>26109</v>
      </c>
      <c r="G9" s="9" t="n">
        <f aca="false">F9-B9</f>
        <v>383</v>
      </c>
      <c r="H9" s="3" t="n">
        <f aca="false">G9/B9</f>
        <v>0.0148876622871803</v>
      </c>
      <c r="K9" s="101"/>
    </row>
    <row r="10" customFormat="false" ht="12.75" hidden="false" customHeight="false" outlineLevel="0" collapsed="false">
      <c r="A10" s="11" t="s">
        <v>10</v>
      </c>
      <c r="B10" s="12" t="n">
        <v>2487</v>
      </c>
      <c r="C10" s="97" t="n">
        <v>2510</v>
      </c>
      <c r="D10" s="98" t="n">
        <v>2518</v>
      </c>
      <c r="E10" s="99" t="n">
        <v>2510</v>
      </c>
      <c r="F10" s="100" t="n">
        <v>2519</v>
      </c>
      <c r="G10" s="9" t="n">
        <f aca="false">F10-B10</f>
        <v>32</v>
      </c>
      <c r="H10" s="3" t="n">
        <f aca="false">G10/B10</f>
        <v>0.0128669079211902</v>
      </c>
    </row>
    <row r="11" customFormat="false" ht="12.75" hidden="false" customHeight="false" outlineLevel="0" collapsed="false">
      <c r="A11" s="11" t="s">
        <v>11</v>
      </c>
      <c r="B11" s="12" t="n">
        <v>8625</v>
      </c>
      <c r="C11" s="97" t="n">
        <v>8469</v>
      </c>
      <c r="D11" s="98" t="n">
        <v>8403</v>
      </c>
      <c r="E11" s="99" t="n">
        <v>8419</v>
      </c>
      <c r="F11" s="100" t="n">
        <v>8463</v>
      </c>
      <c r="G11" s="9" t="n">
        <f aca="false">F11-B11</f>
        <v>-162</v>
      </c>
      <c r="H11" s="13" t="n">
        <f aca="false">G11/B11</f>
        <v>-0.0187826086956522</v>
      </c>
    </row>
    <row r="12" customFormat="false" ht="12.75" hidden="false" customHeight="false" outlineLevel="0" collapsed="false">
      <c r="A12" s="11" t="s">
        <v>12</v>
      </c>
      <c r="B12" s="12" t="n">
        <v>190</v>
      </c>
      <c r="C12" s="97" t="n">
        <v>196</v>
      </c>
      <c r="D12" s="98" t="n">
        <v>196</v>
      </c>
      <c r="E12" s="99" t="n">
        <v>198</v>
      </c>
      <c r="F12" s="100" t="n">
        <v>195</v>
      </c>
      <c r="G12" s="9" t="n">
        <f aca="false">F12-B12</f>
        <v>5</v>
      </c>
      <c r="H12" s="3" t="n">
        <f aca="false">G12/B12</f>
        <v>0.0263157894736842</v>
      </c>
    </row>
    <row r="13" customFormat="false" ht="12.75" hidden="false" customHeight="false" outlineLevel="0" collapsed="false">
      <c r="A13" s="7" t="s">
        <v>13</v>
      </c>
      <c r="B13" s="8" t="n">
        <f aca="false">SUM(B5:B12)</f>
        <v>201847</v>
      </c>
      <c r="C13" s="94" t="n">
        <f aca="false">SUM(C5:C12)</f>
        <v>201585</v>
      </c>
      <c r="D13" s="8" t="n">
        <f aca="false">SUM(D5:D12)</f>
        <v>201251</v>
      </c>
      <c r="E13" s="94" t="n">
        <f aca="false">SUM(E5:E12)</f>
        <v>201402</v>
      </c>
      <c r="F13" s="102" t="n">
        <f aca="false">SUM(F5:F12)</f>
        <v>201598</v>
      </c>
      <c r="G13" s="9" t="n">
        <f aca="false">F13-B13</f>
        <v>-249</v>
      </c>
      <c r="H13" s="14" t="n">
        <f aca="false">G13/B13</f>
        <v>-0.00123360763350459</v>
      </c>
    </row>
    <row r="14" customFormat="false" ht="12.75" hidden="false" customHeight="false" outlineLevel="0" collapsed="false">
      <c r="A14" s="11"/>
      <c r="B14" s="12"/>
      <c r="C14" s="97"/>
      <c r="D14" s="98"/>
      <c r="E14" s="99"/>
      <c r="F14" s="100"/>
      <c r="G14" s="9"/>
    </row>
    <row r="15" customFormat="false" ht="12.75" hidden="false" customHeight="false" outlineLevel="0" collapsed="false">
      <c r="A15" s="11" t="s">
        <v>14</v>
      </c>
      <c r="B15" s="12" t="n">
        <v>14323</v>
      </c>
      <c r="C15" s="97" t="n">
        <v>14208</v>
      </c>
      <c r="D15" s="98" t="n">
        <v>14172</v>
      </c>
      <c r="E15" s="99" t="n">
        <v>14183</v>
      </c>
      <c r="F15" s="100" t="n">
        <v>14109</v>
      </c>
      <c r="G15" s="9" t="n">
        <f aca="false">F15-B15</f>
        <v>-214</v>
      </c>
      <c r="H15" s="13" t="n">
        <f aca="false">G15/B15</f>
        <v>-0.0149410039796132</v>
      </c>
    </row>
    <row r="16" customFormat="false" ht="12.75" hidden="false" customHeight="false" outlineLevel="0" collapsed="false">
      <c r="A16" s="11" t="s">
        <v>15</v>
      </c>
      <c r="B16" s="12" t="n">
        <v>2838</v>
      </c>
      <c r="C16" s="97" t="n">
        <v>2849</v>
      </c>
      <c r="D16" s="98" t="n">
        <v>2850</v>
      </c>
      <c r="E16" s="99" t="n">
        <v>2871</v>
      </c>
      <c r="F16" s="100" t="n">
        <v>2866</v>
      </c>
      <c r="G16" s="9" t="n">
        <f aca="false">F16-B16</f>
        <v>28</v>
      </c>
      <c r="H16" s="3" t="n">
        <f aca="false">G16/B16</f>
        <v>0.0098661028893587</v>
      </c>
    </row>
    <row r="17" customFormat="false" ht="12.75" hidden="false" customHeight="false" outlineLevel="0" collapsed="false">
      <c r="A17" s="11" t="s">
        <v>16</v>
      </c>
      <c r="B17" s="12" t="n">
        <v>1757</v>
      </c>
      <c r="C17" s="97" t="n">
        <v>1750</v>
      </c>
      <c r="D17" s="98" t="n">
        <v>1754</v>
      </c>
      <c r="E17" s="99" t="n">
        <v>1743</v>
      </c>
      <c r="F17" s="100" t="n">
        <v>1750</v>
      </c>
      <c r="G17" s="9" t="n">
        <f aca="false">F17-B17</f>
        <v>-7</v>
      </c>
      <c r="H17" s="13" t="n">
        <f aca="false">G17/B17</f>
        <v>-0.00398406374501992</v>
      </c>
    </row>
    <row r="18" customFormat="false" ht="12.75" hidden="false" customHeight="false" outlineLevel="0" collapsed="false">
      <c r="A18" s="11" t="s">
        <v>17</v>
      </c>
      <c r="B18" s="12" t="n">
        <v>1541</v>
      </c>
      <c r="C18" s="97" t="n">
        <v>1542</v>
      </c>
      <c r="D18" s="98" t="n">
        <v>1550</v>
      </c>
      <c r="E18" s="99" t="n">
        <v>1531</v>
      </c>
      <c r="F18" s="100" t="n">
        <v>1520</v>
      </c>
      <c r="G18" s="9" t="n">
        <f aca="false">F18-B18</f>
        <v>-21</v>
      </c>
      <c r="H18" s="13" t="n">
        <f aca="false">G18/B18</f>
        <v>-0.0136275146009085</v>
      </c>
    </row>
    <row r="19" customFormat="false" ht="12.75" hidden="false" customHeight="false" outlineLevel="0" collapsed="false">
      <c r="A19" s="11" t="s">
        <v>18</v>
      </c>
      <c r="B19" s="12" t="n">
        <v>1230</v>
      </c>
      <c r="C19" s="97" t="n">
        <v>1215</v>
      </c>
      <c r="D19" s="98" t="n">
        <v>1218</v>
      </c>
      <c r="E19" s="99" t="n">
        <v>1205</v>
      </c>
      <c r="F19" s="100" t="n">
        <v>1217</v>
      </c>
      <c r="G19" s="9" t="n">
        <f aca="false">F19-B19</f>
        <v>-13</v>
      </c>
      <c r="H19" s="13" t="n">
        <f aca="false">G19/B19</f>
        <v>-0.0105691056910569</v>
      </c>
    </row>
    <row r="20" customFormat="false" ht="12.75" hidden="false" customHeight="false" outlineLevel="0" collapsed="false">
      <c r="A20" s="7" t="s">
        <v>19</v>
      </c>
      <c r="B20" s="8" t="n">
        <f aca="false">SUM(B15:B19)</f>
        <v>21689</v>
      </c>
      <c r="C20" s="94" t="n">
        <f aca="false">SUM(C15:C19)</f>
        <v>21564</v>
      </c>
      <c r="D20" s="8" t="n">
        <f aca="false">SUM(D15:D19)</f>
        <v>21544</v>
      </c>
      <c r="E20" s="94" t="n">
        <f aca="false">SUM(E15:E19)</f>
        <v>21533</v>
      </c>
      <c r="F20" s="102" t="n">
        <f aca="false">SUM(F15:F19)</f>
        <v>21462</v>
      </c>
      <c r="G20" s="9" t="n">
        <f aca="false">F20-B20</f>
        <v>-227</v>
      </c>
      <c r="H20" s="14" t="n">
        <f aca="false">G20/B20</f>
        <v>-0.0104661349070958</v>
      </c>
    </row>
    <row r="21" customFormat="false" ht="12.75" hidden="false" customHeight="false" outlineLevel="0" collapsed="false">
      <c r="A21" s="11"/>
      <c r="B21" s="12"/>
      <c r="C21" s="97"/>
      <c r="D21" s="98"/>
      <c r="E21" s="99"/>
      <c r="F21" s="100"/>
      <c r="G21" s="9"/>
    </row>
    <row r="22" customFormat="false" ht="12.75" hidden="false" customHeight="false" outlineLevel="0" collapsed="false">
      <c r="A22" s="11" t="s">
        <v>20</v>
      </c>
      <c r="B22" s="12" t="n">
        <v>6574</v>
      </c>
      <c r="C22" s="97" t="n">
        <v>6630</v>
      </c>
      <c r="D22" s="98" t="n">
        <v>6609</v>
      </c>
      <c r="E22" s="99" t="n">
        <v>6614</v>
      </c>
      <c r="F22" s="100" t="n">
        <v>6586</v>
      </c>
      <c r="G22" s="9" t="n">
        <f aca="false">F22-B22</f>
        <v>12</v>
      </c>
      <c r="H22" s="3" t="n">
        <f aca="false">G22/B22</f>
        <v>0.00182537268025555</v>
      </c>
    </row>
    <row r="23" customFormat="false" ht="12.75" hidden="false" customHeight="false" outlineLevel="0" collapsed="false">
      <c r="A23" s="11" t="s">
        <v>21</v>
      </c>
      <c r="B23" s="12" t="n">
        <v>55</v>
      </c>
      <c r="C23" s="97" t="n">
        <v>53</v>
      </c>
      <c r="D23" s="98" t="n">
        <v>57</v>
      </c>
      <c r="E23" s="99" t="n">
        <v>58</v>
      </c>
      <c r="F23" s="100" t="n">
        <v>59</v>
      </c>
      <c r="G23" s="9" t="n">
        <f aca="false">F23-B23</f>
        <v>4</v>
      </c>
      <c r="H23" s="3" t="n">
        <f aca="false">G23/B23</f>
        <v>0.0727272727272727</v>
      </c>
    </row>
    <row r="24" customFormat="false" ht="12.75" hidden="false" customHeight="false" outlineLevel="0" collapsed="false">
      <c r="A24" s="11" t="s">
        <v>22</v>
      </c>
      <c r="B24" s="12" t="n">
        <v>639</v>
      </c>
      <c r="C24" s="97" t="n">
        <v>641</v>
      </c>
      <c r="D24" s="98" t="n">
        <v>641</v>
      </c>
      <c r="E24" s="99" t="n">
        <v>633</v>
      </c>
      <c r="F24" s="100" t="n">
        <v>625</v>
      </c>
      <c r="G24" s="9" t="n">
        <f aca="false">F24-B24</f>
        <v>-14</v>
      </c>
      <c r="H24" s="13" t="n">
        <f aca="false">G24/B24</f>
        <v>-0.0219092331768388</v>
      </c>
    </row>
    <row r="25" customFormat="false" ht="12.75" hidden="false" customHeight="false" outlineLevel="0" collapsed="false">
      <c r="A25" s="11" t="s">
        <v>23</v>
      </c>
      <c r="B25" s="12" t="n">
        <v>3725</v>
      </c>
      <c r="C25" s="97" t="n">
        <v>3747</v>
      </c>
      <c r="D25" s="98" t="n">
        <v>3744</v>
      </c>
      <c r="E25" s="99" t="n">
        <v>3689</v>
      </c>
      <c r="F25" s="100" t="n">
        <v>3608</v>
      </c>
      <c r="G25" s="9" t="n">
        <f aca="false">F25-B25</f>
        <v>-117</v>
      </c>
      <c r="H25" s="13" t="n">
        <f aca="false">G25/B25</f>
        <v>-0.0314093959731544</v>
      </c>
    </row>
    <row r="26" customFormat="false" ht="12.75" hidden="false" customHeight="false" outlineLevel="0" collapsed="false">
      <c r="A26" s="11" t="s">
        <v>24</v>
      </c>
      <c r="B26" s="12" t="n">
        <v>913</v>
      </c>
      <c r="C26" s="97" t="n">
        <v>921</v>
      </c>
      <c r="D26" s="98" t="n">
        <v>925</v>
      </c>
      <c r="E26" s="99" t="n">
        <v>916</v>
      </c>
      <c r="F26" s="100" t="n">
        <v>909</v>
      </c>
      <c r="G26" s="9" t="n">
        <f aca="false">F26-B26</f>
        <v>-4</v>
      </c>
      <c r="H26" s="13" t="n">
        <f aca="false">G26/B26</f>
        <v>-0.00438116100766703</v>
      </c>
    </row>
    <row r="27" customFormat="false" ht="12.75" hidden="false" customHeight="false" outlineLevel="0" collapsed="false">
      <c r="A27" s="11" t="s">
        <v>25</v>
      </c>
      <c r="B27" s="12" t="n">
        <v>60</v>
      </c>
      <c r="C27" s="97" t="n">
        <v>59</v>
      </c>
      <c r="D27" s="98" t="n">
        <v>60</v>
      </c>
      <c r="E27" s="99" t="n">
        <v>62</v>
      </c>
      <c r="F27" s="100" t="n">
        <v>61</v>
      </c>
      <c r="G27" s="9" t="n">
        <f aca="false">F27-B27</f>
        <v>1</v>
      </c>
      <c r="H27" s="3" t="n">
        <f aca="false">G27/B27</f>
        <v>0.0166666666666667</v>
      </c>
    </row>
    <row r="28" customFormat="false" ht="12.75" hidden="false" customHeight="false" outlineLevel="0" collapsed="false">
      <c r="A28" s="11" t="s">
        <v>26</v>
      </c>
      <c r="B28" s="12" t="n">
        <v>1097</v>
      </c>
      <c r="C28" s="97" t="n">
        <v>1108</v>
      </c>
      <c r="D28" s="98" t="n">
        <v>1111</v>
      </c>
      <c r="E28" s="99" t="n">
        <v>1106</v>
      </c>
      <c r="F28" s="100" t="n">
        <v>1095</v>
      </c>
      <c r="G28" s="9" t="n">
        <f aca="false">F28-B28</f>
        <v>-2</v>
      </c>
      <c r="H28" s="13" t="n">
        <f aca="false">G28/B28</f>
        <v>-0.00182315405651778</v>
      </c>
    </row>
    <row r="29" customFormat="false" ht="12.75" hidden="false" customHeight="false" outlineLevel="0" collapsed="false">
      <c r="A29" s="11" t="s">
        <v>27</v>
      </c>
      <c r="B29" s="12" t="n">
        <v>120</v>
      </c>
      <c r="C29" s="97" t="n">
        <v>132</v>
      </c>
      <c r="D29" s="98" t="n">
        <v>129</v>
      </c>
      <c r="E29" s="99" t="n">
        <v>134</v>
      </c>
      <c r="F29" s="100" t="n">
        <v>129</v>
      </c>
      <c r="G29" s="9" t="n">
        <f aca="false">F29-B29</f>
        <v>9</v>
      </c>
      <c r="H29" s="3" t="n">
        <f aca="false">G29/B29</f>
        <v>0.075</v>
      </c>
    </row>
    <row r="30" customFormat="false" ht="12.75" hidden="false" customHeight="false" outlineLevel="0" collapsed="false">
      <c r="A30" s="11" t="s">
        <v>28</v>
      </c>
      <c r="B30" s="12" t="n">
        <v>1707</v>
      </c>
      <c r="C30" s="97" t="n">
        <v>1717</v>
      </c>
      <c r="D30" s="98" t="n">
        <v>1717</v>
      </c>
      <c r="E30" s="99" t="n">
        <v>1715</v>
      </c>
      <c r="F30" s="100" t="n">
        <v>1718</v>
      </c>
      <c r="G30" s="9" t="n">
        <f aca="false">F30-B30</f>
        <v>11</v>
      </c>
      <c r="H30" s="3" t="n">
        <f aca="false">G30/B30</f>
        <v>0.00644405389572349</v>
      </c>
    </row>
    <row r="31" customFormat="false" ht="12.75" hidden="false" customHeight="false" outlineLevel="0" collapsed="false">
      <c r="A31" s="11" t="s">
        <v>29</v>
      </c>
      <c r="B31" s="12" t="n">
        <v>707</v>
      </c>
      <c r="C31" s="97" t="n">
        <v>712</v>
      </c>
      <c r="D31" s="98" t="n">
        <v>714</v>
      </c>
      <c r="E31" s="99" t="n">
        <v>713</v>
      </c>
      <c r="F31" s="100" t="n">
        <v>722</v>
      </c>
      <c r="G31" s="9" t="n">
        <f aca="false">F31-B31</f>
        <v>15</v>
      </c>
      <c r="H31" s="3" t="n">
        <f aca="false">G31/B31</f>
        <v>0.0212164073550212</v>
      </c>
    </row>
    <row r="32" customFormat="false" ht="12.75" hidden="false" customHeight="false" outlineLevel="0" collapsed="false">
      <c r="A32" s="7" t="s">
        <v>30</v>
      </c>
      <c r="B32" s="8" t="n">
        <f aca="false">SUM(B22:B31)</f>
        <v>15597</v>
      </c>
      <c r="C32" s="94" t="n">
        <f aca="false">SUM(C22:C31)</f>
        <v>15720</v>
      </c>
      <c r="D32" s="8" t="n">
        <f aca="false">SUM(D22:D31)</f>
        <v>15707</v>
      </c>
      <c r="E32" s="94" t="n">
        <f aca="false">SUM(E22:E31)</f>
        <v>15640</v>
      </c>
      <c r="F32" s="102" t="n">
        <f aca="false">SUM(F22:F31)</f>
        <v>15512</v>
      </c>
      <c r="G32" s="9" t="n">
        <f aca="false">F32-B32</f>
        <v>-85</v>
      </c>
      <c r="H32" s="14" t="n">
        <f aca="false">G32/B32</f>
        <v>-0.0054497659806373</v>
      </c>
    </row>
    <row r="33" customFormat="false" ht="12.75" hidden="false" customHeight="false" outlineLevel="0" collapsed="false">
      <c r="A33" s="11"/>
      <c r="B33" s="12"/>
      <c r="C33" s="97"/>
      <c r="D33" s="98"/>
      <c r="E33" s="99"/>
      <c r="F33" s="100"/>
      <c r="G33" s="9"/>
    </row>
    <row r="34" customFormat="false" ht="12.75" hidden="false" customHeight="false" outlineLevel="0" collapsed="false">
      <c r="A34" s="11" t="s">
        <v>31</v>
      </c>
      <c r="B34" s="12" t="n">
        <v>908</v>
      </c>
      <c r="C34" s="97" t="n">
        <v>962</v>
      </c>
      <c r="D34" s="98" t="n">
        <v>966</v>
      </c>
      <c r="E34" s="99" t="n">
        <v>976</v>
      </c>
      <c r="F34" s="100" t="n">
        <v>965</v>
      </c>
      <c r="G34" s="9" t="n">
        <f aca="false">F34-B34</f>
        <v>57</v>
      </c>
      <c r="H34" s="3" t="n">
        <f aca="false">G34/B34</f>
        <v>0.0627753303964758</v>
      </c>
    </row>
    <row r="35" customFormat="false" ht="12.75" hidden="false" customHeight="false" outlineLevel="0" collapsed="false">
      <c r="A35" s="11" t="s">
        <v>32</v>
      </c>
      <c r="B35" s="12" t="n">
        <v>3935</v>
      </c>
      <c r="C35" s="97" t="n">
        <v>3968</v>
      </c>
      <c r="D35" s="98" t="n">
        <v>3972</v>
      </c>
      <c r="E35" s="99" t="n">
        <v>3982</v>
      </c>
      <c r="F35" s="100" t="n">
        <v>3965</v>
      </c>
      <c r="G35" s="9" t="n">
        <f aca="false">F35-B35</f>
        <v>30</v>
      </c>
      <c r="H35" s="3" t="n">
        <f aca="false">G35/B35</f>
        <v>0.00762388818297332</v>
      </c>
    </row>
    <row r="36" customFormat="false" ht="12.75" hidden="false" customHeight="false" outlineLevel="0" collapsed="false">
      <c r="A36" s="11" t="s">
        <v>33</v>
      </c>
      <c r="B36" s="12" t="n">
        <v>266</v>
      </c>
      <c r="C36" s="97" t="n">
        <v>279</v>
      </c>
      <c r="D36" s="98" t="n">
        <v>280</v>
      </c>
      <c r="E36" s="99" t="n">
        <v>282</v>
      </c>
      <c r="F36" s="100" t="n">
        <v>285</v>
      </c>
      <c r="G36" s="9" t="n">
        <f aca="false">F36-B36</f>
        <v>19</v>
      </c>
      <c r="H36" s="3" t="n">
        <f aca="false">G36/B36</f>
        <v>0.0714285714285714</v>
      </c>
    </row>
    <row r="37" customFormat="false" ht="12.75" hidden="false" customHeight="false" outlineLevel="0" collapsed="false">
      <c r="A37" s="11" t="s">
        <v>34</v>
      </c>
      <c r="B37" s="12" t="n">
        <v>293</v>
      </c>
      <c r="C37" s="97" t="n">
        <v>302</v>
      </c>
      <c r="D37" s="98" t="n">
        <v>308</v>
      </c>
      <c r="E37" s="99" t="n">
        <v>314</v>
      </c>
      <c r="F37" s="100" t="n">
        <v>311</v>
      </c>
      <c r="G37" s="9" t="n">
        <f aca="false">F37-B37</f>
        <v>18</v>
      </c>
      <c r="H37" s="3" t="n">
        <f aca="false">G37/B37</f>
        <v>0.0614334470989761</v>
      </c>
    </row>
    <row r="38" customFormat="false" ht="12.75" hidden="false" customHeight="false" outlineLevel="0" collapsed="false">
      <c r="A38" s="11" t="s">
        <v>35</v>
      </c>
      <c r="B38" s="12" t="n">
        <v>905</v>
      </c>
      <c r="C38" s="97" t="n">
        <v>901</v>
      </c>
      <c r="D38" s="98" t="n">
        <v>900</v>
      </c>
      <c r="E38" s="99" t="n">
        <v>912</v>
      </c>
      <c r="F38" s="100" t="n">
        <v>941</v>
      </c>
      <c r="G38" s="9" t="n">
        <f aca="false">F38-B38</f>
        <v>36</v>
      </c>
      <c r="H38" s="3" t="n">
        <f aca="false">G38/B38</f>
        <v>0.0397790055248619</v>
      </c>
    </row>
    <row r="39" customFormat="false" ht="12.75" hidden="false" customHeight="false" outlineLevel="0" collapsed="false">
      <c r="A39" s="11" t="s">
        <v>36</v>
      </c>
      <c r="B39" s="12" t="n">
        <v>218</v>
      </c>
      <c r="C39" s="97" t="n">
        <v>215</v>
      </c>
      <c r="D39" s="98" t="n">
        <v>212</v>
      </c>
      <c r="E39" s="99" t="n">
        <v>210</v>
      </c>
      <c r="F39" s="100" t="n">
        <v>210</v>
      </c>
      <c r="G39" s="9" t="n">
        <f aca="false">F39-B39</f>
        <v>-8</v>
      </c>
      <c r="H39" s="13" t="n">
        <f aca="false">G39/B39</f>
        <v>-0.036697247706422</v>
      </c>
    </row>
    <row r="40" customFormat="false" ht="12.75" hidden="false" customHeight="false" outlineLevel="0" collapsed="false">
      <c r="A40" s="11" t="s">
        <v>37</v>
      </c>
      <c r="B40" s="12" t="n">
        <v>49</v>
      </c>
      <c r="C40" s="97" t="n">
        <v>49</v>
      </c>
      <c r="D40" s="98" t="n">
        <v>49</v>
      </c>
      <c r="E40" s="99" t="n">
        <v>48</v>
      </c>
      <c r="F40" s="100" t="n">
        <v>51</v>
      </c>
      <c r="G40" s="9" t="n">
        <f aca="false">F40-B40</f>
        <v>2</v>
      </c>
      <c r="H40" s="3" t="n">
        <f aca="false">G40/B40</f>
        <v>0.0408163265306122</v>
      </c>
    </row>
    <row r="41" customFormat="false" ht="12.75" hidden="false" customHeight="false" outlineLevel="0" collapsed="false">
      <c r="A41" s="11" t="s">
        <v>38</v>
      </c>
      <c r="B41" s="12" t="n">
        <v>107</v>
      </c>
      <c r="C41" s="97" t="n">
        <v>110</v>
      </c>
      <c r="D41" s="98" t="n">
        <v>110</v>
      </c>
      <c r="E41" s="99" t="n">
        <v>113</v>
      </c>
      <c r="F41" s="100" t="n">
        <v>114</v>
      </c>
      <c r="G41" s="9" t="n">
        <f aca="false">F41-B41</f>
        <v>7</v>
      </c>
      <c r="H41" s="3" t="n">
        <f aca="false">G41/B41</f>
        <v>0.0654205607476635</v>
      </c>
    </row>
    <row r="42" customFormat="false" ht="12.75" hidden="false" customHeight="false" outlineLevel="0" collapsed="false">
      <c r="A42" s="11" t="s">
        <v>39</v>
      </c>
      <c r="B42" s="12" t="n">
        <v>100</v>
      </c>
      <c r="C42" s="97" t="n">
        <v>98</v>
      </c>
      <c r="D42" s="98" t="n">
        <v>98</v>
      </c>
      <c r="E42" s="99" t="n">
        <v>100</v>
      </c>
      <c r="F42" s="100" t="n">
        <v>99</v>
      </c>
      <c r="G42" s="9" t="n">
        <f aca="false">F42-B42</f>
        <v>-1</v>
      </c>
      <c r="H42" s="13" t="n">
        <f aca="false">G42/B42</f>
        <v>-0.01</v>
      </c>
    </row>
    <row r="43" customFormat="false" ht="12.75" hidden="false" customHeight="false" outlineLevel="0" collapsed="false">
      <c r="A43" s="11" t="s">
        <v>40</v>
      </c>
      <c r="B43" s="12" t="n">
        <v>479</v>
      </c>
      <c r="C43" s="97" t="n">
        <v>490</v>
      </c>
      <c r="D43" s="98" t="n">
        <v>490</v>
      </c>
      <c r="E43" s="99" t="n">
        <v>497</v>
      </c>
      <c r="F43" s="100" t="n">
        <v>504</v>
      </c>
      <c r="G43" s="9" t="n">
        <f aca="false">F43-B43</f>
        <v>25</v>
      </c>
      <c r="H43" s="3" t="n">
        <f aca="false">G43/B43</f>
        <v>0.0521920668058455</v>
      </c>
    </row>
    <row r="44" customFormat="false" ht="12.75" hidden="false" customHeight="false" outlineLevel="0" collapsed="false">
      <c r="A44" s="7" t="s">
        <v>41</v>
      </c>
      <c r="B44" s="8" t="n">
        <f aca="false">SUM(B34:B43)</f>
        <v>7260</v>
      </c>
      <c r="C44" s="94" t="n">
        <f aca="false">SUM(C34:C43)</f>
        <v>7374</v>
      </c>
      <c r="D44" s="8" t="n">
        <f aca="false">SUM(D34:D43)</f>
        <v>7385</v>
      </c>
      <c r="E44" s="94" t="n">
        <f aca="false">SUM(E34:E43)</f>
        <v>7434</v>
      </c>
      <c r="F44" s="102" t="n">
        <f aca="false">SUM(F34:F43)</f>
        <v>7445</v>
      </c>
      <c r="G44" s="9" t="n">
        <f aca="false">F44-B44</f>
        <v>185</v>
      </c>
      <c r="H44" s="10" t="n">
        <f aca="false">G44/B44</f>
        <v>0.0254820936639118</v>
      </c>
    </row>
    <row r="45" customFormat="false" ht="12.75" hidden="false" customHeight="false" outlineLevel="0" collapsed="false">
      <c r="A45" s="11"/>
      <c r="B45" s="12"/>
      <c r="C45" s="97"/>
      <c r="D45" s="98"/>
      <c r="E45" s="99"/>
      <c r="F45" s="100"/>
      <c r="G45" s="9"/>
    </row>
    <row r="46" customFormat="false" ht="12.75" hidden="false" customHeight="false" outlineLevel="0" collapsed="false">
      <c r="A46" s="11" t="s">
        <v>42</v>
      </c>
      <c r="B46" s="12" t="n">
        <v>4050</v>
      </c>
      <c r="C46" s="97" t="n">
        <v>4077</v>
      </c>
      <c r="D46" s="98" t="n">
        <v>4078</v>
      </c>
      <c r="E46" s="99" t="n">
        <v>4117</v>
      </c>
      <c r="F46" s="100" t="n">
        <v>4119</v>
      </c>
      <c r="G46" s="9" t="n">
        <f aca="false">F46-B46</f>
        <v>69</v>
      </c>
      <c r="H46" s="3" t="n">
        <f aca="false">G46/B46</f>
        <v>0.017037037037037</v>
      </c>
    </row>
    <row r="47" customFormat="false" ht="12.75" hidden="false" customHeight="false" outlineLevel="0" collapsed="false">
      <c r="A47" s="11" t="s">
        <v>43</v>
      </c>
      <c r="B47" s="12" t="n">
        <v>1128</v>
      </c>
      <c r="C47" s="97" t="n">
        <v>1142</v>
      </c>
      <c r="D47" s="98" t="n">
        <v>1147</v>
      </c>
      <c r="E47" s="99" t="n">
        <v>1144</v>
      </c>
      <c r="F47" s="100" t="n">
        <v>1143</v>
      </c>
      <c r="G47" s="9" t="n">
        <f aca="false">F47-B47</f>
        <v>15</v>
      </c>
      <c r="H47" s="3" t="n">
        <f aca="false">G47/B47</f>
        <v>0.0132978723404255</v>
      </c>
    </row>
    <row r="48" customFormat="false" ht="12.75" hidden="false" customHeight="false" outlineLevel="0" collapsed="false">
      <c r="A48" s="11" t="s">
        <v>44</v>
      </c>
      <c r="B48" s="12" t="n">
        <v>895</v>
      </c>
      <c r="C48" s="97" t="n">
        <v>908</v>
      </c>
      <c r="D48" s="98" t="n">
        <v>907</v>
      </c>
      <c r="E48" s="99" t="n">
        <v>898</v>
      </c>
      <c r="F48" s="100" t="n">
        <v>898</v>
      </c>
      <c r="G48" s="9" t="n">
        <f aca="false">F48-B48</f>
        <v>3</v>
      </c>
      <c r="H48" s="3" t="n">
        <f aca="false">G48/B48</f>
        <v>0.00335195530726257</v>
      </c>
    </row>
    <row r="49" customFormat="false" ht="12.75" hidden="false" customHeight="false" outlineLevel="0" collapsed="false">
      <c r="A49" s="11" t="s">
        <v>45</v>
      </c>
      <c r="B49" s="12" t="n">
        <v>525</v>
      </c>
      <c r="C49" s="97" t="n">
        <v>523</v>
      </c>
      <c r="D49" s="98" t="n">
        <v>521</v>
      </c>
      <c r="E49" s="99" t="n">
        <v>516</v>
      </c>
      <c r="F49" s="100" t="n">
        <v>520</v>
      </c>
      <c r="G49" s="9" t="n">
        <f aca="false">F49-B49</f>
        <v>-5</v>
      </c>
      <c r="H49" s="13" t="n">
        <f aca="false">G49/B49</f>
        <v>-0.00952380952380953</v>
      </c>
    </row>
    <row r="50" customFormat="false" ht="12.75" hidden="false" customHeight="false" outlineLevel="0" collapsed="false">
      <c r="A50" s="11" t="s">
        <v>46</v>
      </c>
      <c r="B50" s="12" t="n">
        <v>101</v>
      </c>
      <c r="C50" s="97" t="n">
        <v>102</v>
      </c>
      <c r="D50" s="98" t="n">
        <v>102</v>
      </c>
      <c r="E50" s="99" t="n">
        <v>102</v>
      </c>
      <c r="F50" s="100" t="n">
        <v>102</v>
      </c>
      <c r="G50" s="9" t="n">
        <f aca="false">F50-B50</f>
        <v>1</v>
      </c>
      <c r="H50" s="3" t="n">
        <f aca="false">G50/B50</f>
        <v>0.0099009900990099</v>
      </c>
    </row>
    <row r="51" customFormat="false" ht="12.75" hidden="false" customHeight="false" outlineLevel="0" collapsed="false">
      <c r="A51" s="11" t="s">
        <v>47</v>
      </c>
      <c r="B51" s="12" t="n">
        <v>437</v>
      </c>
      <c r="C51" s="97" t="n">
        <v>426</v>
      </c>
      <c r="D51" s="98" t="n">
        <v>428</v>
      </c>
      <c r="E51" s="99" t="n">
        <v>428</v>
      </c>
      <c r="F51" s="100" t="n">
        <v>428</v>
      </c>
      <c r="G51" s="9" t="n">
        <f aca="false">F51-B51</f>
        <v>-9</v>
      </c>
      <c r="H51" s="13" t="n">
        <f aca="false">G51/B51</f>
        <v>-0.0205949656750572</v>
      </c>
    </row>
    <row r="52" customFormat="false" ht="12.75" hidden="false" customHeight="false" outlineLevel="0" collapsed="false">
      <c r="A52" s="11" t="s">
        <v>48</v>
      </c>
      <c r="B52" s="12" t="n">
        <v>216</v>
      </c>
      <c r="C52" s="97" t="n">
        <v>217</v>
      </c>
      <c r="D52" s="98" t="n">
        <v>218</v>
      </c>
      <c r="E52" s="99" t="n">
        <v>214</v>
      </c>
      <c r="F52" s="100" t="n">
        <v>211</v>
      </c>
      <c r="G52" s="9" t="n">
        <f aca="false">F52-B52</f>
        <v>-5</v>
      </c>
      <c r="H52" s="13" t="n">
        <f aca="false">G52/B52</f>
        <v>-0.0231481481481481</v>
      </c>
    </row>
    <row r="53" customFormat="false" ht="12.75" hidden="false" customHeight="false" outlineLevel="0" collapsed="false">
      <c r="A53" s="7" t="s">
        <v>49</v>
      </c>
      <c r="B53" s="8" t="n">
        <f aca="false">SUM(B46:B52)</f>
        <v>7352</v>
      </c>
      <c r="C53" s="94" t="n">
        <f aca="false">SUM(C46:C52)</f>
        <v>7395</v>
      </c>
      <c r="D53" s="8" t="n">
        <f aca="false">SUM(D46:D52)</f>
        <v>7401</v>
      </c>
      <c r="E53" s="94" t="n">
        <f aca="false">SUM(E46:E52)</f>
        <v>7419</v>
      </c>
      <c r="F53" s="102" t="n">
        <f aca="false">SUM(F46:F52)</f>
        <v>7421</v>
      </c>
      <c r="G53" s="9" t="n">
        <f aca="false">F53-B53</f>
        <v>69</v>
      </c>
      <c r="H53" s="10" t="n">
        <f aca="false">G53/B53</f>
        <v>0.00938520130576714</v>
      </c>
    </row>
    <row r="54" customFormat="false" ht="12.75" hidden="false" customHeight="false" outlineLevel="0" collapsed="false">
      <c r="A54" s="11"/>
      <c r="B54" s="12"/>
      <c r="C54" s="97"/>
      <c r="D54" s="98"/>
      <c r="E54" s="99"/>
      <c r="F54" s="100"/>
      <c r="G54" s="9"/>
    </row>
    <row r="55" customFormat="false" ht="12.75" hidden="false" customHeight="false" outlineLevel="0" collapsed="false">
      <c r="A55" s="11"/>
      <c r="B55" s="12"/>
      <c r="C55" s="97"/>
      <c r="D55" s="98"/>
      <c r="E55" s="99"/>
      <c r="F55" s="100"/>
      <c r="G55" s="9"/>
    </row>
    <row r="56" customFormat="false" ht="12.75" hidden="false" customHeight="false" outlineLevel="0" collapsed="false">
      <c r="A56" s="11" t="s">
        <v>195</v>
      </c>
      <c r="B56" s="12" t="n">
        <f aca="false">17464+93</f>
        <v>17557</v>
      </c>
      <c r="C56" s="97" t="n">
        <f aca="false">17522+92</f>
        <v>17614</v>
      </c>
      <c r="D56" s="98" t="n">
        <f aca="false">17541+92</f>
        <v>17633</v>
      </c>
      <c r="E56" s="99" t="n">
        <f aca="false">17481+91</f>
        <v>17572</v>
      </c>
      <c r="F56" s="100" t="n">
        <v>17527</v>
      </c>
      <c r="G56" s="9" t="n">
        <f aca="false">F56-B56</f>
        <v>-30</v>
      </c>
      <c r="H56" s="13" t="n">
        <f aca="false">G56/B56</f>
        <v>-0.00170872016859372</v>
      </c>
    </row>
    <row r="57" customFormat="false" ht="12.75" hidden="false" customHeight="false" outlineLevel="0" collapsed="false">
      <c r="A57" s="11" t="s">
        <v>51</v>
      </c>
      <c r="B57" s="12" t="n">
        <v>2983</v>
      </c>
      <c r="C57" s="97" t="n">
        <v>2998</v>
      </c>
      <c r="D57" s="98" t="n">
        <v>3001</v>
      </c>
      <c r="E57" s="99" t="n">
        <v>3002</v>
      </c>
      <c r="F57" s="100" t="n">
        <v>2985</v>
      </c>
      <c r="G57" s="9" t="n">
        <f aca="false">F57-B57</f>
        <v>2</v>
      </c>
      <c r="H57" s="3" t="n">
        <f aca="false">G57/B57</f>
        <v>0.000670465973851827</v>
      </c>
    </row>
    <row r="58" customFormat="false" ht="12.75" hidden="false" customHeight="false" outlineLevel="0" collapsed="false">
      <c r="A58" s="11" t="s">
        <v>52</v>
      </c>
      <c r="B58" s="12" t="n">
        <v>2128</v>
      </c>
      <c r="C58" s="97" t="n">
        <v>2129</v>
      </c>
      <c r="D58" s="98" t="n">
        <v>2127</v>
      </c>
      <c r="E58" s="99" t="n">
        <v>2106</v>
      </c>
      <c r="F58" s="100" t="n">
        <v>2076</v>
      </c>
      <c r="G58" s="9" t="n">
        <f aca="false">F58-B58</f>
        <v>-52</v>
      </c>
      <c r="H58" s="13" t="n">
        <f aca="false">G58/B58</f>
        <v>-0.0244360902255639</v>
      </c>
    </row>
    <row r="59" customFormat="false" ht="12.75" hidden="false" customHeight="false" outlineLevel="0" collapsed="false">
      <c r="A59" s="11" t="s">
        <v>53</v>
      </c>
      <c r="B59" s="12" t="n">
        <v>1922</v>
      </c>
      <c r="C59" s="97" t="n">
        <v>1942</v>
      </c>
      <c r="D59" s="98" t="n">
        <v>1947</v>
      </c>
      <c r="E59" s="99" t="n">
        <v>1959</v>
      </c>
      <c r="F59" s="100" t="n">
        <v>1966</v>
      </c>
      <c r="G59" s="9" t="n">
        <f aca="false">F59-B59</f>
        <v>44</v>
      </c>
      <c r="H59" s="3" t="n">
        <f aca="false">G59/B59</f>
        <v>0.0228928199791883</v>
      </c>
      <c r="K59" s="101"/>
    </row>
    <row r="60" customFormat="false" ht="12.75" hidden="false" customHeight="false" outlineLevel="0" collapsed="false">
      <c r="A60" s="11" t="s">
        <v>55</v>
      </c>
      <c r="B60" s="12" t="n">
        <v>178</v>
      </c>
      <c r="C60" s="97" t="n">
        <v>178</v>
      </c>
      <c r="D60" s="98" t="n">
        <v>177</v>
      </c>
      <c r="E60" s="99" t="n">
        <v>178</v>
      </c>
      <c r="F60" s="100" t="n">
        <v>178</v>
      </c>
      <c r="G60" s="9" t="n">
        <f aca="false">F60-B60</f>
        <v>0</v>
      </c>
      <c r="H60" s="3" t="n">
        <f aca="false">G60/B60</f>
        <v>0</v>
      </c>
    </row>
    <row r="61" customFormat="false" ht="12.75" hidden="false" customHeight="false" outlineLevel="0" collapsed="false">
      <c r="A61" s="11" t="s">
        <v>56</v>
      </c>
      <c r="B61" s="12" t="n">
        <v>1035</v>
      </c>
      <c r="C61" s="97" t="n">
        <v>1040</v>
      </c>
      <c r="D61" s="98" t="n">
        <v>1039</v>
      </c>
      <c r="E61" s="99" t="n">
        <v>1042</v>
      </c>
      <c r="F61" s="100" t="n">
        <v>1044</v>
      </c>
      <c r="G61" s="9" t="n">
        <f aca="false">F61-B61</f>
        <v>9</v>
      </c>
      <c r="H61" s="3" t="n">
        <f aca="false">G61/B61</f>
        <v>0.00869565217391304</v>
      </c>
    </row>
    <row r="62" customFormat="false" ht="12.75" hidden="false" customHeight="false" outlineLevel="0" collapsed="false">
      <c r="A62" s="11" t="s">
        <v>57</v>
      </c>
      <c r="B62" s="12" t="n">
        <v>427</v>
      </c>
      <c r="C62" s="97" t="n">
        <v>415</v>
      </c>
      <c r="D62" s="98" t="n">
        <v>413</v>
      </c>
      <c r="E62" s="99" t="n">
        <v>433</v>
      </c>
      <c r="F62" s="100" t="n">
        <v>429</v>
      </c>
      <c r="G62" s="9" t="n">
        <f aca="false">F62-B62</f>
        <v>2</v>
      </c>
      <c r="H62" s="3" t="n">
        <f aca="false">G62/B62</f>
        <v>0.00468384074941452</v>
      </c>
    </row>
    <row r="63" customFormat="false" ht="12.75" hidden="false" customHeight="false" outlineLevel="0" collapsed="false">
      <c r="A63" s="11" t="s">
        <v>58</v>
      </c>
      <c r="B63" s="12" t="n">
        <v>398</v>
      </c>
      <c r="C63" s="97" t="n">
        <v>396</v>
      </c>
      <c r="D63" s="98" t="n">
        <v>396</v>
      </c>
      <c r="E63" s="99" t="n">
        <v>398</v>
      </c>
      <c r="F63" s="100" t="n">
        <v>393</v>
      </c>
      <c r="G63" s="9" t="n">
        <f aca="false">F63-B63</f>
        <v>-5</v>
      </c>
      <c r="H63" s="13" t="n">
        <f aca="false">G63/B63</f>
        <v>-0.0125628140703518</v>
      </c>
    </row>
    <row r="64" customFormat="false" ht="12.75" hidden="false" customHeight="false" outlineLevel="0" collapsed="false">
      <c r="A64" s="11" t="s">
        <v>59</v>
      </c>
      <c r="B64" s="12" t="n">
        <v>337</v>
      </c>
      <c r="C64" s="97" t="n">
        <v>338</v>
      </c>
      <c r="D64" s="98" t="n">
        <v>338</v>
      </c>
      <c r="E64" s="99" t="n">
        <v>333</v>
      </c>
      <c r="F64" s="100" t="n">
        <v>339</v>
      </c>
      <c r="G64" s="9" t="n">
        <f aca="false">F64-B64</f>
        <v>2</v>
      </c>
      <c r="H64" s="3" t="n">
        <f aca="false">G64/B64</f>
        <v>0.00593471810089021</v>
      </c>
    </row>
    <row r="65" customFormat="false" ht="12.75" hidden="false" customHeight="false" outlineLevel="0" collapsed="false">
      <c r="A65" s="11" t="s">
        <v>60</v>
      </c>
      <c r="B65" s="12" t="n">
        <v>389</v>
      </c>
      <c r="C65" s="97" t="n">
        <v>388</v>
      </c>
      <c r="D65" s="98" t="n">
        <v>388</v>
      </c>
      <c r="E65" s="99" t="n">
        <v>391</v>
      </c>
      <c r="F65" s="100" t="n">
        <v>393</v>
      </c>
      <c r="G65" s="9" t="n">
        <f aca="false">F65-B65</f>
        <v>4</v>
      </c>
      <c r="H65" s="3" t="n">
        <f aca="false">G65/B65</f>
        <v>0.0102827763496144</v>
      </c>
    </row>
    <row r="66" customFormat="false" ht="12.75" hidden="false" customHeight="false" outlineLevel="0" collapsed="false">
      <c r="A66" s="11" t="s">
        <v>61</v>
      </c>
      <c r="B66" s="12" t="n">
        <v>57</v>
      </c>
      <c r="C66" s="97" t="n">
        <v>58</v>
      </c>
      <c r="D66" s="98" t="n">
        <v>58</v>
      </c>
      <c r="E66" s="99" t="n">
        <v>58</v>
      </c>
      <c r="F66" s="100" t="n">
        <v>57</v>
      </c>
      <c r="G66" s="9" t="n">
        <f aca="false">F66-B66</f>
        <v>0</v>
      </c>
      <c r="H66" s="3" t="n">
        <f aca="false">G66/B66</f>
        <v>0</v>
      </c>
    </row>
    <row r="67" customFormat="false" ht="12.75" hidden="false" customHeight="false" outlineLevel="0" collapsed="false">
      <c r="A67" s="11" t="s">
        <v>62</v>
      </c>
      <c r="B67" s="12" t="n">
        <v>938</v>
      </c>
      <c r="C67" s="97" t="n">
        <v>945</v>
      </c>
      <c r="D67" s="98" t="n">
        <v>948</v>
      </c>
      <c r="E67" s="99" t="n">
        <v>944</v>
      </c>
      <c r="F67" s="100" t="n">
        <v>948</v>
      </c>
      <c r="G67" s="9" t="n">
        <f aca="false">F67-B67</f>
        <v>10</v>
      </c>
      <c r="H67" s="3" t="n">
        <f aca="false">G67/B67</f>
        <v>0.0106609808102345</v>
      </c>
    </row>
    <row r="68" customFormat="false" ht="12.75" hidden="false" customHeight="false" outlineLevel="0" collapsed="false">
      <c r="A68" s="11" t="s">
        <v>63</v>
      </c>
      <c r="B68" s="12" t="n">
        <v>109</v>
      </c>
      <c r="C68" s="97" t="n">
        <v>108</v>
      </c>
      <c r="D68" s="98" t="n">
        <v>108</v>
      </c>
      <c r="E68" s="99" t="n">
        <v>106</v>
      </c>
      <c r="F68" s="100" t="n">
        <v>108</v>
      </c>
      <c r="G68" s="9" t="n">
        <f aca="false">F68-B68</f>
        <v>-1</v>
      </c>
      <c r="H68" s="13" t="n">
        <f aca="false">G68/B68</f>
        <v>-0.00917431192660551</v>
      </c>
    </row>
    <row r="69" customFormat="false" ht="12.75" hidden="false" customHeight="false" outlineLevel="0" collapsed="false">
      <c r="A69" s="11" t="s">
        <v>64</v>
      </c>
      <c r="B69" s="12" t="n">
        <v>489</v>
      </c>
      <c r="C69" s="97" t="n">
        <v>511</v>
      </c>
      <c r="D69" s="98" t="n">
        <v>508</v>
      </c>
      <c r="E69" s="99" t="n">
        <v>524</v>
      </c>
      <c r="F69" s="100" t="n">
        <v>523</v>
      </c>
      <c r="G69" s="9" t="n">
        <f aca="false">F69-B69</f>
        <v>34</v>
      </c>
      <c r="H69" s="3" t="n">
        <f aca="false">G69/B69</f>
        <v>0.0695296523517383</v>
      </c>
    </row>
    <row r="70" customFormat="false" ht="12.75" hidden="false" customHeight="false" outlineLevel="0" collapsed="false">
      <c r="A70" s="7" t="s">
        <v>65</v>
      </c>
      <c r="B70" s="8" t="n">
        <f aca="false">SUM(B56:B69)</f>
        <v>28947</v>
      </c>
      <c r="C70" s="94" t="n">
        <f aca="false">SUM(C56:C69)</f>
        <v>29060</v>
      </c>
      <c r="D70" s="8" t="n">
        <f aca="false">SUM(D56:D69)</f>
        <v>29081</v>
      </c>
      <c r="E70" s="94" t="n">
        <f aca="false">SUM(E56:E69)</f>
        <v>29046</v>
      </c>
      <c r="F70" s="102" t="n">
        <f aca="false">SUM(F56:F69)</f>
        <v>28966</v>
      </c>
      <c r="G70" s="9" t="n">
        <f aca="false">F70-B70</f>
        <v>19</v>
      </c>
      <c r="H70" s="10" t="n">
        <f aca="false">G70/B70</f>
        <v>0.000656371990188966</v>
      </c>
    </row>
    <row r="71" customFormat="false" ht="12.75" hidden="false" customHeight="false" outlineLevel="0" collapsed="false">
      <c r="A71" s="11"/>
      <c r="B71" s="12"/>
      <c r="C71" s="97"/>
      <c r="D71" s="98"/>
      <c r="E71" s="99"/>
      <c r="F71" s="100"/>
      <c r="G71" s="9"/>
    </row>
    <row r="72" customFormat="false" ht="12.75" hidden="false" customHeight="false" outlineLevel="0" collapsed="false">
      <c r="A72" s="11" t="s">
        <v>66</v>
      </c>
      <c r="B72" s="12" t="n">
        <v>716</v>
      </c>
      <c r="C72" s="97" t="n">
        <v>717</v>
      </c>
      <c r="D72" s="98" t="n">
        <v>717</v>
      </c>
      <c r="E72" s="99" t="n">
        <v>717</v>
      </c>
      <c r="F72" s="100" t="n">
        <v>718</v>
      </c>
      <c r="G72" s="9" t="n">
        <f aca="false">F72-B72</f>
        <v>2</v>
      </c>
      <c r="H72" s="3" t="n">
        <f aca="false">G72/B72</f>
        <v>0.00279329608938548</v>
      </c>
    </row>
    <row r="73" customFormat="false" ht="12.75" hidden="false" customHeight="false" outlineLevel="0" collapsed="false">
      <c r="A73" s="11" t="s">
        <v>67</v>
      </c>
      <c r="B73" s="12" t="n">
        <v>5017</v>
      </c>
      <c r="C73" s="97" t="n">
        <v>4736</v>
      </c>
      <c r="D73" s="98" t="n">
        <v>4723</v>
      </c>
      <c r="E73" s="99" t="n">
        <v>4678</v>
      </c>
      <c r="F73" s="100" t="n">
        <v>4652</v>
      </c>
      <c r="G73" s="9" t="n">
        <f aca="false">F73-B73</f>
        <v>-365</v>
      </c>
      <c r="H73" s="13" t="n">
        <f aca="false">G73/B73</f>
        <v>-0.0727526410205302</v>
      </c>
    </row>
    <row r="74" customFormat="false" ht="12.75" hidden="false" customHeight="false" outlineLevel="0" collapsed="false">
      <c r="A74" s="11" t="s">
        <v>68</v>
      </c>
      <c r="B74" s="12" t="n">
        <v>675</v>
      </c>
      <c r="C74" s="97" t="n">
        <v>674</v>
      </c>
      <c r="D74" s="98" t="n">
        <v>674</v>
      </c>
      <c r="E74" s="99" t="n">
        <v>674</v>
      </c>
      <c r="F74" s="100" t="n">
        <v>678</v>
      </c>
      <c r="G74" s="9" t="n">
        <f aca="false">F74-B74</f>
        <v>3</v>
      </c>
      <c r="H74" s="3" t="n">
        <f aca="false">G74/B74</f>
        <v>0.00444444444444444</v>
      </c>
    </row>
    <row r="75" customFormat="false" ht="12.75" hidden="false" customHeight="false" outlineLevel="0" collapsed="false">
      <c r="A75" s="11" t="s">
        <v>69</v>
      </c>
      <c r="B75" s="12" t="n">
        <v>286</v>
      </c>
      <c r="C75" s="97" t="n">
        <v>143</v>
      </c>
      <c r="D75" s="98" t="n">
        <v>135</v>
      </c>
      <c r="E75" s="99" t="n">
        <v>89</v>
      </c>
      <c r="F75" s="100" t="n">
        <v>101</v>
      </c>
      <c r="G75" s="9" t="n">
        <f aca="false">F75-B75</f>
        <v>-185</v>
      </c>
      <c r="H75" s="13" t="n">
        <f aca="false">G75/B75</f>
        <v>-0.646853146853147</v>
      </c>
    </row>
    <row r="76" customFormat="false" ht="12.75" hidden="false" customHeight="false" outlineLevel="0" collapsed="false">
      <c r="A76" s="11" t="s">
        <v>70</v>
      </c>
      <c r="B76" s="12" t="n">
        <v>141</v>
      </c>
      <c r="C76" s="97" t="n">
        <v>142</v>
      </c>
      <c r="D76" s="98" t="n">
        <v>142</v>
      </c>
      <c r="E76" s="99" t="n">
        <v>138</v>
      </c>
      <c r="F76" s="100" t="n">
        <v>137</v>
      </c>
      <c r="G76" s="9" t="n">
        <f aca="false">F76-B76</f>
        <v>-4</v>
      </c>
      <c r="H76" s="13" t="n">
        <f aca="false">G76/B76</f>
        <v>-0.0283687943262411</v>
      </c>
    </row>
    <row r="77" customFormat="false" ht="12.75" hidden="false" customHeight="false" outlineLevel="0" collapsed="false">
      <c r="A77" s="11" t="s">
        <v>71</v>
      </c>
      <c r="B77" s="12" t="n">
        <v>195</v>
      </c>
      <c r="C77" s="97" t="n">
        <v>197</v>
      </c>
      <c r="D77" s="98" t="n">
        <v>197</v>
      </c>
      <c r="E77" s="99" t="n">
        <v>199</v>
      </c>
      <c r="F77" s="100" t="n">
        <v>207</v>
      </c>
      <c r="G77" s="9" t="n">
        <f aca="false">F77-B77</f>
        <v>12</v>
      </c>
      <c r="H77" s="3" t="n">
        <f aca="false">G77/B77</f>
        <v>0.0615384615384615</v>
      </c>
    </row>
    <row r="78" customFormat="false" ht="12.75" hidden="false" customHeight="false" outlineLevel="0" collapsed="false">
      <c r="A78" s="11" t="s">
        <v>72</v>
      </c>
      <c r="B78" s="12" t="n">
        <v>454</v>
      </c>
      <c r="C78" s="97" t="n">
        <v>456</v>
      </c>
      <c r="D78" s="98" t="n">
        <v>454</v>
      </c>
      <c r="E78" s="99" t="n">
        <v>457</v>
      </c>
      <c r="F78" s="100" t="n">
        <v>449</v>
      </c>
      <c r="G78" s="9" t="n">
        <f aca="false">F78-B78</f>
        <v>-5</v>
      </c>
      <c r="H78" s="13" t="n">
        <f aca="false">G78/B78</f>
        <v>-0.0110132158590308</v>
      </c>
    </row>
    <row r="79" customFormat="false" ht="12.75" hidden="false" customHeight="false" outlineLevel="0" collapsed="false">
      <c r="A79" s="11" t="s">
        <v>73</v>
      </c>
      <c r="B79" s="12" t="n">
        <v>3841</v>
      </c>
      <c r="C79" s="97" t="n">
        <v>3707</v>
      </c>
      <c r="D79" s="98" t="n">
        <v>3695</v>
      </c>
      <c r="E79" s="99" t="n">
        <v>3623</v>
      </c>
      <c r="F79" s="100" t="n">
        <v>3612</v>
      </c>
      <c r="G79" s="9" t="n">
        <f aca="false">F79-B79</f>
        <v>-229</v>
      </c>
      <c r="H79" s="13" t="n">
        <f aca="false">G79/B79</f>
        <v>-0.0596198906534757</v>
      </c>
    </row>
    <row r="80" customFormat="false" ht="12.75" hidden="false" customHeight="false" outlineLevel="0" collapsed="false">
      <c r="A80" s="11" t="s">
        <v>74</v>
      </c>
      <c r="B80" s="12" t="n">
        <v>2104</v>
      </c>
      <c r="C80" s="97" t="n">
        <v>2110</v>
      </c>
      <c r="D80" s="98" t="n">
        <v>2112</v>
      </c>
      <c r="E80" s="99" t="n">
        <v>2103</v>
      </c>
      <c r="F80" s="100" t="n">
        <v>2095</v>
      </c>
      <c r="G80" s="9" t="n">
        <f aca="false">F80-B80</f>
        <v>-9</v>
      </c>
      <c r="H80" s="13" t="n">
        <f aca="false">G80/B80</f>
        <v>-0.00427756653992395</v>
      </c>
    </row>
    <row r="81" customFormat="false" ht="12.75" hidden="false" customHeight="false" outlineLevel="0" collapsed="false">
      <c r="A81" s="7" t="s">
        <v>75</v>
      </c>
      <c r="B81" s="8" t="n">
        <f aca="false">SUM(B72:B80)</f>
        <v>13429</v>
      </c>
      <c r="C81" s="94" t="n">
        <f aca="false">SUM(C72:C80)</f>
        <v>12882</v>
      </c>
      <c r="D81" s="8" t="n">
        <f aca="false">SUM(D72:D80)</f>
        <v>12849</v>
      </c>
      <c r="E81" s="94" t="n">
        <f aca="false">SUM(E72:E80)</f>
        <v>12678</v>
      </c>
      <c r="F81" s="102" t="n">
        <f aca="false">SUM(F72:F80)</f>
        <v>12649</v>
      </c>
      <c r="G81" s="9" t="n">
        <f aca="false">F81-B81</f>
        <v>-780</v>
      </c>
      <c r="H81" s="14" t="n">
        <f aca="false">G81/B81</f>
        <v>-0.0580832526621491</v>
      </c>
    </row>
    <row r="82" customFormat="false" ht="12.75" hidden="false" customHeight="false" outlineLevel="0" collapsed="false">
      <c r="A82" s="11"/>
      <c r="B82" s="12"/>
      <c r="C82" s="97"/>
      <c r="D82" s="98"/>
      <c r="E82" s="99"/>
      <c r="F82" s="100"/>
      <c r="G82" s="9"/>
    </row>
    <row r="83" customFormat="false" ht="12.75" hidden="false" customHeight="false" outlineLevel="0" collapsed="false">
      <c r="A83" s="11" t="s">
        <v>76</v>
      </c>
      <c r="B83" s="12" t="n">
        <v>4045</v>
      </c>
      <c r="C83" s="97" t="n">
        <v>4090</v>
      </c>
      <c r="D83" s="98" t="n">
        <v>4086</v>
      </c>
      <c r="E83" s="99" t="n">
        <v>4101</v>
      </c>
      <c r="F83" s="100" t="n">
        <v>4137</v>
      </c>
      <c r="G83" s="9" t="n">
        <f aca="false">F83-B83</f>
        <v>92</v>
      </c>
      <c r="H83" s="3" t="n">
        <f aca="false">G83/B83</f>
        <v>0.0227441285537701</v>
      </c>
    </row>
    <row r="84" customFormat="false" ht="12.75" hidden="false" customHeight="false" outlineLevel="0" collapsed="false">
      <c r="A84" s="11" t="s">
        <v>77</v>
      </c>
      <c r="B84" s="12" t="n">
        <v>7902</v>
      </c>
      <c r="C84" s="97" t="n">
        <v>7928</v>
      </c>
      <c r="D84" s="98" t="n">
        <v>7922</v>
      </c>
      <c r="E84" s="99" t="n">
        <v>7937</v>
      </c>
      <c r="F84" s="100" t="n">
        <v>7933</v>
      </c>
      <c r="G84" s="9" t="n">
        <f aca="false">F84-B84</f>
        <v>31</v>
      </c>
      <c r="H84" s="3" t="n">
        <f aca="false">G84/B84</f>
        <v>0.00392305745380916</v>
      </c>
    </row>
    <row r="85" customFormat="false" ht="12.75" hidden="false" customHeight="false" outlineLevel="0" collapsed="false">
      <c r="A85" s="11" t="s">
        <v>78</v>
      </c>
      <c r="B85" s="12" t="n">
        <v>487</v>
      </c>
      <c r="C85" s="97" t="n">
        <v>487</v>
      </c>
      <c r="D85" s="98" t="n">
        <v>489</v>
      </c>
      <c r="E85" s="99" t="n">
        <v>483</v>
      </c>
      <c r="F85" s="100" t="n">
        <v>496</v>
      </c>
      <c r="G85" s="9" t="n">
        <f aca="false">F85-B85</f>
        <v>9</v>
      </c>
      <c r="H85" s="3" t="n">
        <f aca="false">G85/B85</f>
        <v>0.0184804928131417</v>
      </c>
    </row>
    <row r="86" customFormat="false" ht="12.75" hidden="false" customHeight="false" outlineLevel="0" collapsed="false">
      <c r="A86" s="11" t="s">
        <v>79</v>
      </c>
      <c r="B86" s="12" t="n">
        <v>469</v>
      </c>
      <c r="C86" s="97" t="n">
        <v>467</v>
      </c>
      <c r="D86" s="98" t="n">
        <v>465</v>
      </c>
      <c r="E86" s="99" t="n">
        <v>463</v>
      </c>
      <c r="F86" s="100" t="n">
        <v>466</v>
      </c>
      <c r="G86" s="9" t="n">
        <f aca="false">F86-B86</f>
        <v>-3</v>
      </c>
      <c r="H86" s="13" t="n">
        <f aca="false">G86/B86</f>
        <v>-0.00639658848614073</v>
      </c>
    </row>
    <row r="87" customFormat="false" ht="12.75" hidden="false" customHeight="false" outlineLevel="0" collapsed="false">
      <c r="A87" s="11" t="s">
        <v>80</v>
      </c>
      <c r="B87" s="12" t="n">
        <v>184</v>
      </c>
      <c r="C87" s="97" t="n">
        <v>182</v>
      </c>
      <c r="D87" s="98" t="n">
        <v>178</v>
      </c>
      <c r="E87" s="99" t="n">
        <v>175</v>
      </c>
      <c r="F87" s="100" t="n">
        <v>177</v>
      </c>
      <c r="G87" s="9" t="n">
        <f aca="false">F87-B87</f>
        <v>-7</v>
      </c>
      <c r="H87" s="13" t="n">
        <f aca="false">G87/B87</f>
        <v>-0.0380434782608696</v>
      </c>
    </row>
    <row r="88" customFormat="false" ht="12.75" hidden="false" customHeight="false" outlineLevel="0" collapsed="false">
      <c r="A88" s="11" t="s">
        <v>81</v>
      </c>
      <c r="B88" s="12" t="n">
        <v>1754</v>
      </c>
      <c r="C88" s="97" t="n">
        <v>1762</v>
      </c>
      <c r="D88" s="98" t="n">
        <v>1762</v>
      </c>
      <c r="E88" s="99" t="n">
        <v>1773</v>
      </c>
      <c r="F88" s="100" t="n">
        <v>1764</v>
      </c>
      <c r="G88" s="9" t="n">
        <f aca="false">F88-B88</f>
        <v>10</v>
      </c>
      <c r="H88" s="3" t="n">
        <f aca="false">G88/B88</f>
        <v>0.00570125427594071</v>
      </c>
    </row>
    <row r="89" customFormat="false" ht="12.75" hidden="false" customHeight="false" outlineLevel="0" collapsed="false">
      <c r="A89" s="11" t="s">
        <v>82</v>
      </c>
      <c r="B89" s="12" t="n">
        <v>1589</v>
      </c>
      <c r="C89" s="97" t="n">
        <v>1610</v>
      </c>
      <c r="D89" s="98" t="n">
        <v>1604</v>
      </c>
      <c r="E89" s="99" t="n">
        <v>1591</v>
      </c>
      <c r="F89" s="100" t="n">
        <v>1586</v>
      </c>
      <c r="G89" s="9" t="n">
        <f aca="false">F89-B89</f>
        <v>-3</v>
      </c>
      <c r="H89" s="13" t="n">
        <f aca="false">G89/B89</f>
        <v>-0.00188797986154814</v>
      </c>
    </row>
    <row r="90" customFormat="false" ht="12.75" hidden="false" customHeight="false" outlineLevel="0" collapsed="false">
      <c r="A90" s="11" t="s">
        <v>83</v>
      </c>
      <c r="B90" s="12" t="n">
        <v>801</v>
      </c>
      <c r="C90" s="97" t="n">
        <v>794</v>
      </c>
      <c r="D90" s="98" t="n">
        <v>793</v>
      </c>
      <c r="E90" s="99" t="n">
        <v>803</v>
      </c>
      <c r="F90" s="100" t="n">
        <v>807</v>
      </c>
      <c r="G90" s="9" t="n">
        <f aca="false">F90-B90</f>
        <v>6</v>
      </c>
      <c r="H90" s="3" t="n">
        <f aca="false">G90/B90</f>
        <v>0.00749063670411985</v>
      </c>
    </row>
    <row r="91" customFormat="false" ht="12.75" hidden="false" customHeight="false" outlineLevel="0" collapsed="false">
      <c r="A91" s="11" t="s">
        <v>84</v>
      </c>
      <c r="B91" s="12" t="n">
        <v>2311</v>
      </c>
      <c r="C91" s="97" t="n">
        <v>2316</v>
      </c>
      <c r="D91" s="98" t="n">
        <v>2315</v>
      </c>
      <c r="E91" s="99" t="n">
        <v>2314</v>
      </c>
      <c r="F91" s="100" t="n">
        <v>2294</v>
      </c>
      <c r="G91" s="9" t="n">
        <f aca="false">F91-B91</f>
        <v>-17</v>
      </c>
      <c r="H91" s="13" t="n">
        <f aca="false">G91/B91</f>
        <v>-0.00735612289052358</v>
      </c>
    </row>
    <row r="92" customFormat="false" ht="12.75" hidden="false" customHeight="false" outlineLevel="0" collapsed="false">
      <c r="A92" s="11" t="s">
        <v>85</v>
      </c>
      <c r="B92" s="12" t="n">
        <v>1997</v>
      </c>
      <c r="C92" s="97" t="n">
        <v>2002</v>
      </c>
      <c r="D92" s="98" t="n">
        <v>1997</v>
      </c>
      <c r="E92" s="99" t="n">
        <v>2018</v>
      </c>
      <c r="F92" s="100" t="n">
        <v>2014</v>
      </c>
      <c r="G92" s="9" t="n">
        <f aca="false">F92-B92</f>
        <v>17</v>
      </c>
      <c r="H92" s="3" t="n">
        <f aca="false">G92/B92</f>
        <v>0.0085127691537306</v>
      </c>
    </row>
    <row r="93" customFormat="false" ht="12.75" hidden="false" customHeight="false" outlineLevel="0" collapsed="false">
      <c r="A93" s="11" t="s">
        <v>86</v>
      </c>
      <c r="B93" s="12" t="n">
        <v>439</v>
      </c>
      <c r="C93" s="97" t="n">
        <v>444</v>
      </c>
      <c r="D93" s="98" t="n">
        <v>442</v>
      </c>
      <c r="E93" s="99" t="n">
        <v>426</v>
      </c>
      <c r="F93" s="100" t="n">
        <v>419</v>
      </c>
      <c r="G93" s="9" t="n">
        <f aca="false">F93-B93</f>
        <v>-20</v>
      </c>
      <c r="H93" s="13" t="n">
        <f aca="false">G93/B93</f>
        <v>-0.0455580865603645</v>
      </c>
    </row>
    <row r="94" customFormat="false" ht="12.75" hidden="false" customHeight="false" outlineLevel="0" collapsed="false">
      <c r="A94" s="11" t="s">
        <v>87</v>
      </c>
      <c r="B94" s="12" t="n">
        <v>513</v>
      </c>
      <c r="C94" s="97" t="n">
        <v>516</v>
      </c>
      <c r="D94" s="98" t="n">
        <v>515</v>
      </c>
      <c r="E94" s="99" t="n">
        <v>519</v>
      </c>
      <c r="F94" s="100" t="n">
        <v>519</v>
      </c>
      <c r="G94" s="9" t="n">
        <f aca="false">F94-B94</f>
        <v>6</v>
      </c>
      <c r="H94" s="3" t="n">
        <f aca="false">G94/B94</f>
        <v>0.0116959064327485</v>
      </c>
    </row>
    <row r="95" customFormat="false" ht="12.75" hidden="false" customHeight="false" outlineLevel="0" collapsed="false">
      <c r="A95" s="11" t="s">
        <v>88</v>
      </c>
      <c r="B95" s="12" t="n">
        <v>963</v>
      </c>
      <c r="C95" s="97" t="n">
        <v>986</v>
      </c>
      <c r="D95" s="98" t="n">
        <v>986</v>
      </c>
      <c r="E95" s="99" t="n">
        <v>973</v>
      </c>
      <c r="F95" s="100" t="n">
        <v>978</v>
      </c>
      <c r="G95" s="9" t="n">
        <f aca="false">F95-B95</f>
        <v>15</v>
      </c>
      <c r="H95" s="3" t="n">
        <f aca="false">G95/B95</f>
        <v>0.0155763239875389</v>
      </c>
    </row>
    <row r="96" customFormat="false" ht="12.75" hidden="false" customHeight="false" outlineLevel="0" collapsed="false">
      <c r="A96" s="11" t="s">
        <v>89</v>
      </c>
      <c r="B96" s="12" t="n">
        <v>594</v>
      </c>
      <c r="C96" s="97" t="n">
        <v>592</v>
      </c>
      <c r="D96" s="98" t="n">
        <v>596</v>
      </c>
      <c r="E96" s="99" t="n">
        <v>598</v>
      </c>
      <c r="F96" s="100" t="n">
        <v>603</v>
      </c>
      <c r="G96" s="9" t="n">
        <f aca="false">F96-B96</f>
        <v>9</v>
      </c>
      <c r="H96" s="3" t="n">
        <f aca="false">G96/B96</f>
        <v>0.0151515151515152</v>
      </c>
    </row>
    <row r="97" customFormat="false" ht="12.75" hidden="false" customHeight="false" outlineLevel="0" collapsed="false">
      <c r="A97" s="15" t="s">
        <v>90</v>
      </c>
      <c r="B97" s="103" t="n">
        <f aca="false">SUM(B83:B96)</f>
        <v>24048</v>
      </c>
      <c r="C97" s="95" t="n">
        <f aca="false">SUM(C83:C96)</f>
        <v>24176</v>
      </c>
      <c r="D97" s="16" t="n">
        <f aca="false">SUM(D83:D96)</f>
        <v>24150</v>
      </c>
      <c r="E97" s="95" t="n">
        <f aca="false">SUM(E83:E96)</f>
        <v>24174</v>
      </c>
      <c r="F97" s="96" t="n">
        <f aca="false">SUM(F83:F96)</f>
        <v>24193</v>
      </c>
      <c r="G97" s="9" t="n">
        <f aca="false">F97-B97</f>
        <v>145</v>
      </c>
      <c r="H97" s="10" t="n">
        <f aca="false">G97/B97</f>
        <v>0.00602960745176314</v>
      </c>
    </row>
    <row r="98" customFormat="false" ht="12.75" hidden="false" customHeight="false" outlineLevel="0" collapsed="false">
      <c r="D98" s="98"/>
      <c r="E98" s="98"/>
      <c r="F98" s="100"/>
    </row>
    <row r="99" customFormat="false" ht="12.75" hidden="false" customHeight="false" outlineLevel="0" collapsed="false">
      <c r="D99" s="98"/>
      <c r="E99" s="98"/>
      <c r="F99" s="100"/>
      <c r="G99" s="2"/>
    </row>
    <row r="100" customFormat="false" ht="12.75" hidden="false" customHeight="false" outlineLevel="0" collapsed="false">
      <c r="D100" s="98"/>
      <c r="E100" s="98"/>
      <c r="F100" s="100"/>
    </row>
    <row r="101" customFormat="false" ht="12.75" hidden="false" customHeight="false" outlineLevel="0" collapsed="false">
      <c r="D101" s="98"/>
      <c r="E101" s="98"/>
      <c r="F101" s="100"/>
    </row>
    <row r="102" customFormat="false" ht="12.75" hidden="false" customHeight="false" outlineLevel="0" collapsed="false">
      <c r="D102" s="98"/>
      <c r="E102" s="98"/>
      <c r="F102" s="100"/>
    </row>
    <row r="103" customFormat="false" ht="12.75" hidden="false" customHeight="false" outlineLevel="0" collapsed="false">
      <c r="D103" s="98"/>
      <c r="E103" s="98"/>
      <c r="F103" s="100"/>
    </row>
    <row r="104" customFormat="false" ht="12.75" hidden="false" customHeight="false" outlineLevel="0" collapsed="false">
      <c r="D104" s="98"/>
      <c r="E104" s="98"/>
      <c r="F104" s="100"/>
    </row>
    <row r="105" customFormat="false" ht="12.75" hidden="false" customHeight="false" outlineLevel="0" collapsed="false">
      <c r="D105" s="98"/>
      <c r="E105" s="98"/>
      <c r="F105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9:24:12Z</dcterms:created>
  <dc:creator/>
  <dc:description/>
  <dc:language>en-US</dc:language>
  <cp:lastModifiedBy>Magnús Helgason</cp:lastModifiedBy>
  <cp:lastPrinted>2009-08-19T09:31:42Z</cp:lastPrinted>
  <dcterms:modified xsi:type="dcterms:W3CDTF">2009-08-19T13:57:15Z</dcterms:modified>
  <cp:revision>0</cp:revision>
  <dc:subject/>
  <dc:title/>
</cp:coreProperties>
</file>